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revenue" sheetId="1" state="visible" r:id="rId2"/>
    <sheet name="Concord2centsfund" sheetId="2" state="visible" r:id="rId3"/>
    <sheet name="STBG" sheetId="3" state="visible" r:id="rId4"/>
    <sheet name="TA" sheetId="4" state="visible" r:id="rId5"/>
    <sheet name="CMAQ" sheetId="5" state="visible" r:id="rId6"/>
    <sheet name="Concordopertransitrev" sheetId="6" state="visible" r:id="rId7"/>
    <sheet name="concord$5transitfund" sheetId="7" state="visible" r:id="rId8"/>
    <sheet name="kannapolis$5transitfund" sheetId="8" state="visible" r:id="rId9"/>
    <sheet name="salisbury$5transitfund" sheetId="9" state="visible" r:id="rId10"/>
  </sheets>
  <definedNames>
    <definedName function="false" hidden="false" localSheetId="6" name="_xlnm.Print_Area" vbProcedure="false">'concord$5transitfund'!$A$2:$C$42</definedName>
    <definedName function="false" hidden="false" localSheetId="1" name="_xlnm.Print_Area" vbProcedure="false">Concord2centsfund!$A$2:$D$47</definedName>
    <definedName function="false" hidden="false" localSheetId="5" name="_xlnm.Print_Area" vbProcedure="false">Concordopertransitrev!$A$2:$E$54</definedName>
    <definedName function="false" hidden="false" localSheetId="7" name="_xlnm.Print_Area" vbProcedure="false">'kannapolis$5transitfund'!$A$2:$C$42</definedName>
    <definedName function="false" hidden="false" localSheetId="0" name="_xlnm.Print_Area" vbProcedure="false">overallrevenue!$A$1:$H$14</definedName>
    <definedName function="false" hidden="false" localSheetId="8" name="_xlnm.Print_Area" vbProcedure="false">'salisbury$5transitfund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TABLE 8-4: PROJECTED TRANSPORTATION REVENUE BY SOURCE</t>
  </si>
  <si>
    <t xml:space="preserve">Projected Transportation Revenue by Source</t>
  </si>
  <si>
    <t xml:space="preserve">Horizon Period</t>
  </si>
  <si>
    <t xml:space="preserve">Capital Revenue</t>
  </si>
  <si>
    <t xml:space="preserve">Cabarrus County Transit Master Plan</t>
  </si>
  <si>
    <t xml:space="preserve">Maintenance Revenue</t>
  </si>
  <si>
    <t xml:space="preserve">Federal Suballocations</t>
  </si>
  <si>
    <t xml:space="preserve">Total Funding</t>
  </si>
  <si>
    <t xml:space="preserve">State</t>
  </si>
  <si>
    <t xml:space="preserve">Federal</t>
  </si>
  <si>
    <t xml:space="preserve">Local</t>
  </si>
  <si>
    <t xml:space="preserve">Sales Tax**</t>
  </si>
  <si>
    <t xml:space="preserve">Federal/State</t>
  </si>
  <si>
    <t xml:space="preserve">Powell Bill</t>
  </si>
  <si>
    <t xml:space="preserve">CMAQ</t>
  </si>
  <si>
    <t xml:space="preserve">STBGP</t>
  </si>
  <si>
    <t xml:space="preserve">TA</t>
  </si>
  <si>
    <t xml:space="preserve">2018-2025</t>
  </si>
  <si>
    <t xml:space="preserve">2026-2035</t>
  </si>
  <si>
    <t xml:space="preserve">2036-2045</t>
  </si>
  <si>
    <t xml:space="preserve">2046-2050</t>
  </si>
  <si>
    <t xml:space="preserve">Total</t>
  </si>
  <si>
    <t xml:space="preserve">*Reflects ongoing revenue adjustments statewide due to COVID-19 in 2020</t>
  </si>
  <si>
    <t xml:space="preserve">**Assumes 1 cent sales tax revenue collection begins in 2026</t>
  </si>
  <si>
    <t xml:space="preserve">Table 8-9: Annual 2 Cent Revenue Funding - City of Concord</t>
  </si>
  <si>
    <t xml:space="preserve">(assumes a 1% per year Inflation Factor)</t>
  </si>
  <si>
    <t xml:space="preserve">YEAR</t>
  </si>
  <si>
    <t xml:space="preserve">FORECAST REVENUE</t>
  </si>
  <si>
    <t xml:space="preserve">INFLATED REVENUE</t>
  </si>
  <si>
    <t xml:space="preserve"> </t>
  </si>
  <si>
    <t xml:space="preserve">FY09 $2,066,773</t>
  </si>
  <si>
    <t xml:space="preserve">FY10 $2,098,760</t>
  </si>
  <si>
    <t xml:space="preserve">ACTUAL per City Financial Statements</t>
  </si>
  <si>
    <t xml:space="preserve">FY11 $2,007,563</t>
  </si>
  <si>
    <t xml:space="preserve">FY12 $1,990,718</t>
  </si>
  <si>
    <t xml:space="preserve">FY13 $1,737,092</t>
  </si>
  <si>
    <t xml:space="preserve">Table 8-10: MPO STBGP Allocation from NCDOT</t>
  </si>
  <si>
    <t xml:space="preserve">Table 8-11: MPO TA Allocation from NCDOT</t>
  </si>
  <si>
    <t xml:space="preserve">Table 8-12: MPO CMAQ Allocation from NCDOT</t>
  </si>
  <si>
    <t xml:space="preserve">Table 8-13: Annual Operating Local Transit Revenues - Concord/Kannapolis Area Transit and Salisbury Transit</t>
  </si>
  <si>
    <t xml:space="preserve">FORECAST LOCAL REVENUE*</t>
  </si>
  <si>
    <t xml:space="preserve">INCLUDING SALISBURY TRANSIT</t>
  </si>
  <si>
    <t xml:space="preserve">INFLATED LOCAL REVENUE</t>
  </si>
  <si>
    <t xml:space="preserve">FY05</t>
  </si>
  <si>
    <t xml:space="preserve">FY06</t>
  </si>
  <si>
    <t xml:space="preserve">FY07</t>
  </si>
  <si>
    <t xml:space="preserve">FY08</t>
  </si>
  <si>
    <t xml:space="preserve">FY09</t>
  </si>
  <si>
    <t xml:space="preserve">FY10</t>
  </si>
  <si>
    <t xml:space="preserve">FY11</t>
  </si>
  <si>
    <t xml:space="preserve">FY12</t>
  </si>
  <si>
    <t xml:space="preserve">FY13</t>
  </si>
  <si>
    <t xml:space="preserve">*Includes municipal(s) motor vehicle tax and farebox revenue</t>
  </si>
  <si>
    <t xml:space="preserve">Table 8-14: Annual $5 Vehicle License Tax Revenue - City of Concord</t>
  </si>
  <si>
    <t xml:space="preserve">NUMBER OF VEHICLES</t>
  </si>
  <si>
    <t xml:space="preserve">Table 8-15: Annual $25 Vehicle License Tax Revenue - City of Kannapolis</t>
  </si>
  <si>
    <t xml:space="preserve">Table 8-16: Annual $5 Vehicle License Tax Revenue - City of Salisbu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.00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333399"/>
      <name val="Calibri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top" textRotation="0" wrapText="false" indent="1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urrency 2" xfId="25"/>
    <cellStyle name="Currency 2 2" xfId="26"/>
    <cellStyle name="Currency 3" xfId="27"/>
    <cellStyle name="Currency 3 2" xfId="28"/>
    <cellStyle name="Currency 4" xfId="29"/>
    <cellStyle name="Normal 2" xfId="30"/>
    <cellStyle name="SAPBEXchaText" xfId="31"/>
    <cellStyle name="SAPBEXstdData" xfId="32"/>
    <cellStyle name="SAPBEXstdItem" xfId="33"/>
    <cellStyle name="SAPBEXstdItem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1" width="14.74"/>
    <col collapsed="false" customWidth="true" hidden="false" outlineLevel="0" max="3" min="3" style="1" width="16.25"/>
    <col collapsed="false" customWidth="true" hidden="false" outlineLevel="0" max="7" min="4" style="1" width="15.49"/>
    <col collapsed="false" customWidth="true" hidden="false" outlineLevel="0" max="8" min="8" style="1" width="14.61"/>
    <col collapsed="false" customWidth="true" hidden="false" outlineLevel="0" max="9" min="9" style="1" width="16.12"/>
    <col collapsed="false" customWidth="true" hidden="false" outlineLevel="0" max="10" min="10" style="1" width="13.37"/>
    <col collapsed="false" customWidth="true" hidden="false" outlineLevel="0" max="11" min="11" style="1" width="14.25"/>
    <col collapsed="false" customWidth="true" hidden="false" outlineLevel="0" max="12" min="12" style="1" width="12.11"/>
    <col collapsed="false" customWidth="true" hidden="false" outlineLevel="0" max="13" min="13" style="1" width="13.99"/>
    <col collapsed="false" customWidth="true" hidden="false" outlineLevel="0" max="14" min="14" style="0" width="16.61"/>
    <col collapsed="false" customWidth="true" hidden="false" outlineLevel="0" max="15" min="15" style="0" width="14.7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</row>
    <row r="3" customFormat="false" ht="16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8" t="s">
        <v>5</v>
      </c>
      <c r="I4" s="8"/>
      <c r="J4" s="8" t="s">
        <v>6</v>
      </c>
      <c r="K4" s="8"/>
      <c r="L4" s="8"/>
      <c r="M4" s="10"/>
      <c r="N4" s="11" t="s">
        <v>7</v>
      </c>
    </row>
    <row r="5" customFormat="false" ht="15" hidden="false" customHeight="false" outlineLevel="0" collapsed="false">
      <c r="A5" s="12"/>
      <c r="B5" s="13"/>
      <c r="C5" s="14" t="s">
        <v>8</v>
      </c>
      <c r="D5" s="14" t="s">
        <v>9</v>
      </c>
      <c r="E5" s="15" t="s">
        <v>10</v>
      </c>
      <c r="F5" s="15" t="s">
        <v>11</v>
      </c>
      <c r="G5" s="15" t="s">
        <v>12</v>
      </c>
      <c r="H5" s="14" t="s">
        <v>8</v>
      </c>
      <c r="I5" s="14" t="s">
        <v>13</v>
      </c>
      <c r="J5" s="16" t="s">
        <v>14</v>
      </c>
      <c r="K5" s="16" t="s">
        <v>15</v>
      </c>
      <c r="L5" s="16" t="s">
        <v>16</v>
      </c>
      <c r="M5" s="13" t="s">
        <v>10</v>
      </c>
      <c r="N5" s="17"/>
    </row>
    <row r="6" customFormat="false" ht="14.25" hidden="false" customHeight="false" outlineLevel="0" collapsed="false">
      <c r="A6" s="18" t="s">
        <v>17</v>
      </c>
      <c r="B6" s="19" t="n">
        <v>257460291.122337</v>
      </c>
      <c r="C6" s="19" t="n">
        <f aca="false">B6*0.2</f>
        <v>51492058.2244675</v>
      </c>
      <c r="D6" s="19" t="n">
        <f aca="false">B6*0.8</f>
        <v>205968232.89787</v>
      </c>
      <c r="E6" s="19"/>
      <c r="F6" s="19"/>
      <c r="G6" s="19"/>
      <c r="H6" s="20" t="n">
        <v>414721784.72076</v>
      </c>
      <c r="I6" s="20" t="n">
        <v>63135457.7667298</v>
      </c>
      <c r="J6" s="21" t="n">
        <v>12868329.1073</v>
      </c>
      <c r="K6" s="22" t="n">
        <v>26560000</v>
      </c>
      <c r="L6" s="22" t="n">
        <v>1910000</v>
      </c>
      <c r="M6" s="22" t="n">
        <v>20111648.7081977</v>
      </c>
      <c r="N6" s="23" t="n">
        <f aca="false">SUM(C6:M6)</f>
        <v>796767511.425325</v>
      </c>
    </row>
    <row r="7" customFormat="false" ht="15" hidden="false" customHeight="false" outlineLevel="0" collapsed="false">
      <c r="A7" s="18" t="s">
        <v>18</v>
      </c>
      <c r="B7" s="19" t="n">
        <v>339985298.746273</v>
      </c>
      <c r="C7" s="19" t="n">
        <f aca="false">B7*0.2</f>
        <v>67997059.7492546</v>
      </c>
      <c r="D7" s="19" t="n">
        <f aca="false">B7*0.8</f>
        <v>271988238.997018</v>
      </c>
      <c r="E7" s="24"/>
      <c r="F7" s="25" t="n">
        <v>395898395.476121</v>
      </c>
      <c r="G7" s="25" t="n">
        <v>45338554.5512687</v>
      </c>
      <c r="H7" s="20" t="n">
        <v>801156595.285934</v>
      </c>
      <c r="I7" s="20" t="n">
        <v>99098590.7049924</v>
      </c>
      <c r="J7" s="20" t="n">
        <v>16698889.045568</v>
      </c>
      <c r="K7" s="26" t="n">
        <v>37095559.885266</v>
      </c>
      <c r="L7" s="26" t="n">
        <v>2553383.80267525</v>
      </c>
      <c r="M7" s="26" t="n">
        <v>34323460.2321443</v>
      </c>
      <c r="N7" s="23" t="n">
        <f aca="false">SUM(C7:M7)</f>
        <v>1772148727.73024</v>
      </c>
    </row>
    <row r="8" customFormat="false" ht="15" hidden="false" customHeight="false" outlineLevel="0" collapsed="false">
      <c r="A8" s="18" t="s">
        <v>19</v>
      </c>
      <c r="B8" s="19" t="n">
        <v>535954470.781446</v>
      </c>
      <c r="C8" s="19" t="n">
        <f aca="false">B8*0.2</f>
        <v>107190894.156289</v>
      </c>
      <c r="D8" s="19" t="n">
        <f aca="false">B8*0.8</f>
        <v>428763576.625157</v>
      </c>
      <c r="E8" s="24" t="n">
        <v>47653893.301313</v>
      </c>
      <c r="F8" s="25" t="n">
        <v>448255847.545934</v>
      </c>
      <c r="G8" s="25" t="n">
        <v>37602009.5196401</v>
      </c>
      <c r="H8" s="20" t="n">
        <v>1163709815.48301</v>
      </c>
      <c r="I8" s="20" t="n">
        <v>119870354.659587</v>
      </c>
      <c r="J8" s="20" t="n">
        <v>18445962.3095212</v>
      </c>
      <c r="K8" s="26" t="n">
        <v>40739809.5893842</v>
      </c>
      <c r="L8" s="26" t="n">
        <v>2804226.98164814</v>
      </c>
      <c r="M8" s="26" t="n">
        <v>44403228.1141443</v>
      </c>
      <c r="N8" s="23" t="n">
        <f aca="false">SUM(C8:M8)</f>
        <v>2459439618.28563</v>
      </c>
    </row>
    <row r="9" customFormat="false" ht="15" hidden="false" customHeight="false" outlineLevel="0" collapsed="false">
      <c r="A9" s="12" t="s">
        <v>20</v>
      </c>
      <c r="B9" s="27" t="n">
        <v>267977235.390723</v>
      </c>
      <c r="C9" s="19" t="n">
        <f aca="false">B9*0.2</f>
        <v>53595447.0781446</v>
      </c>
      <c r="D9" s="19" t="n">
        <f aca="false">B9*0.8</f>
        <v>214381788.312578</v>
      </c>
      <c r="E9" s="24" t="n">
        <v>43847852.7249326</v>
      </c>
      <c r="F9" s="25" t="n">
        <v>243489372.075574</v>
      </c>
      <c r="G9" s="25" t="n">
        <v>20425142.7769243</v>
      </c>
      <c r="H9" s="28" t="n">
        <v>732890489.614323</v>
      </c>
      <c r="I9" s="28" t="n">
        <v>67706312.5300882</v>
      </c>
      <c r="J9" s="28" t="n">
        <v>9934528.64387713</v>
      </c>
      <c r="K9" s="29" t="n">
        <v>21765912.3741563</v>
      </c>
      <c r="L9" s="29" t="n">
        <v>1498204.32090833</v>
      </c>
      <c r="M9" s="29" t="n">
        <v>25981527.0128221</v>
      </c>
      <c r="N9" s="23" t="n">
        <f aca="false">SUM(C9:M9)</f>
        <v>1435516577.46433</v>
      </c>
    </row>
    <row r="10" customFormat="false" ht="15" hidden="false" customHeight="false" outlineLevel="0" collapsed="false">
      <c r="A10" s="30" t="s">
        <v>21</v>
      </c>
      <c r="B10" s="31" t="n">
        <f aca="false">SUM(B6:B9)</f>
        <v>1401377296.04078</v>
      </c>
      <c r="C10" s="31" t="n">
        <f aca="false">SUM(C6:C9)</f>
        <v>280275459.208156</v>
      </c>
      <c r="D10" s="31" t="n">
        <f aca="false">SUM(D6:D9)</f>
        <v>1121101836.83262</v>
      </c>
      <c r="E10" s="31" t="n">
        <f aca="false">SUM(E6:E9)</f>
        <v>91501746.0262455</v>
      </c>
      <c r="F10" s="31" t="n">
        <f aca="false">SUM(F6:F9)</f>
        <v>1087643615.09763</v>
      </c>
      <c r="G10" s="31" t="n">
        <f aca="false">SUM(G6:G9)</f>
        <v>103365706.847833</v>
      </c>
      <c r="H10" s="31" t="n">
        <f aca="false">SUM(H6:H9)</f>
        <v>3112478685.10403</v>
      </c>
      <c r="I10" s="31" t="n">
        <f aca="false">SUM(I6:I9)</f>
        <v>349810715.661397</v>
      </c>
      <c r="J10" s="31" t="n">
        <f aca="false">SUM(J6:J9)</f>
        <v>57947709.1062664</v>
      </c>
      <c r="K10" s="31" t="n">
        <f aca="false">SUM(K6:K9)</f>
        <v>126161281.848806</v>
      </c>
      <c r="L10" s="31" t="n">
        <f aca="false">SUM(L6:L9)</f>
        <v>8765815.10523172</v>
      </c>
      <c r="M10" s="31" t="n">
        <f aca="false">SUM(M6:M9)</f>
        <v>124819864.067308</v>
      </c>
      <c r="N10" s="32" t="n">
        <f aca="false">SUM(N6:N8)</f>
        <v>5028355857.4412</v>
      </c>
    </row>
    <row r="11" customFormat="false" ht="14.2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3"/>
      <c r="O11" s="35"/>
    </row>
    <row r="12" customFormat="false" ht="14.25" hidden="false" customHeight="false" outlineLevel="0" collapsed="false">
      <c r="A12" s="36" t="s">
        <v>2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</row>
    <row r="13" customFormat="false" ht="14.25" hidden="false" customHeight="false" outlineLevel="0" collapsed="false">
      <c r="A13" s="36" t="s">
        <v>2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14.25" hidden="false" customHeight="false" outlineLevel="0" collapsed="false">
      <c r="A14" s="38"/>
      <c r="B14" s="39"/>
      <c r="C14" s="39"/>
      <c r="D14" s="39"/>
      <c r="E14" s="39"/>
      <c r="F14" s="39"/>
      <c r="G14" s="39"/>
      <c r="H14" s="37"/>
      <c r="I14" s="37"/>
      <c r="J14" s="37"/>
      <c r="K14" s="37"/>
      <c r="L14" s="37"/>
      <c r="M14" s="37"/>
      <c r="N14" s="38"/>
    </row>
    <row r="15" customFormat="false" ht="14.25" hidden="false" customHeight="false" outlineLevel="0" collapsed="false">
      <c r="B15" s="40"/>
      <c r="C15" s="40"/>
      <c r="D15" s="40"/>
      <c r="E15" s="40"/>
      <c r="F15" s="40"/>
      <c r="G15" s="40"/>
    </row>
    <row r="16" customFormat="false" ht="14.25" hidden="false" customHeight="false" outlineLevel="0" collapsed="false">
      <c r="B16" s="41"/>
      <c r="J16" s="21"/>
      <c r="K16" s="21"/>
      <c r="L16" s="21"/>
      <c r="M16" s="21"/>
    </row>
    <row r="17" customFormat="false" ht="14.25" hidden="false" customHeight="false" outlineLevel="0" collapsed="false">
      <c r="J17" s="21"/>
      <c r="K17" s="21"/>
      <c r="L17" s="21"/>
      <c r="M17" s="21"/>
    </row>
    <row r="18" customFormat="false" ht="14.25" hidden="false" customHeight="false" outlineLevel="0" collapsed="false">
      <c r="J18" s="21"/>
      <c r="K18" s="21"/>
      <c r="L18" s="21"/>
      <c r="M18" s="21"/>
    </row>
    <row r="19" customFormat="false" ht="14.25" hidden="false" customHeight="false" outlineLevel="0" collapsed="false">
      <c r="J19" s="21"/>
      <c r="K19" s="21"/>
      <c r="L19" s="21"/>
      <c r="M19" s="21"/>
    </row>
    <row r="20" customFormat="false" ht="14.25" hidden="false" customHeight="false" outlineLevel="0" collapsed="false">
      <c r="J20" s="21"/>
      <c r="K20" s="21"/>
      <c r="L20" s="21"/>
      <c r="M20" s="21"/>
    </row>
    <row r="21" customFormat="false" ht="14.25" hidden="false" customHeight="false" outlineLevel="0" collapsed="false">
      <c r="J21" s="21"/>
      <c r="K21" s="21"/>
      <c r="L21" s="21"/>
      <c r="M21" s="21"/>
    </row>
  </sheetData>
  <mergeCells count="5">
    <mergeCell ref="A3:N3"/>
    <mergeCell ref="B4:D4"/>
    <mergeCell ref="E4:G4"/>
    <mergeCell ref="H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2" min="2" style="42" width="22.49"/>
    <col collapsed="false" customWidth="true" hidden="false" outlineLevel="0" max="3" min="3" style="0" width="19.87"/>
    <col collapsed="false" customWidth="true" hidden="false" outlineLevel="0" max="5" min="5" style="0" width="21.99"/>
    <col collapsed="false" customWidth="true" hidden="false" outlineLevel="0" max="6" min="6" style="0" width="27.75"/>
    <col collapsed="false" customWidth="true" hidden="false" outlineLevel="0" max="8" min="8" style="43" width="12.62"/>
  </cols>
  <sheetData>
    <row r="2" customFormat="false" ht="15.75" hidden="false" customHeight="false" outlineLevel="0" collapsed="false">
      <c r="A2" s="44" t="s">
        <v>24</v>
      </c>
      <c r="B2" s="45"/>
      <c r="C2" s="44"/>
      <c r="D2" s="44"/>
      <c r="E2" s="44"/>
      <c r="F2" s="44"/>
      <c r="G2" s="44"/>
    </row>
    <row r="3" customFormat="false" ht="15.75" hidden="false" customHeight="false" outlineLevel="0" collapsed="false">
      <c r="A3" s="44" t="s">
        <v>25</v>
      </c>
      <c r="B3" s="45"/>
      <c r="C3" s="44"/>
      <c r="D3" s="44"/>
      <c r="E3" s="44"/>
      <c r="F3" s="44"/>
      <c r="G3" s="44"/>
    </row>
    <row r="4" customFormat="false" ht="15.75" hidden="false" customHeight="false" outlineLevel="0" collapsed="false">
      <c r="A4" s="44"/>
      <c r="B4" s="45"/>
      <c r="C4" s="44"/>
      <c r="D4" s="44"/>
      <c r="E4" s="44"/>
      <c r="F4" s="44"/>
      <c r="G4" s="44"/>
    </row>
    <row r="5" customFormat="false" ht="14.25" hidden="false" customHeight="true" outlineLevel="0" collapsed="false">
      <c r="A5" s="46" t="s">
        <v>26</v>
      </c>
      <c r="B5" s="47" t="s">
        <v>27</v>
      </c>
      <c r="C5" s="48" t="s">
        <v>28</v>
      </c>
    </row>
    <row r="6" customFormat="false" ht="14.25" hidden="true" customHeight="false" outlineLevel="0" collapsed="false">
      <c r="A6" s="0" t="n">
        <v>2001</v>
      </c>
      <c r="B6" s="42" t="n">
        <v>1100734</v>
      </c>
    </row>
    <row r="7" customFormat="false" ht="14.25" hidden="true" customHeight="false" outlineLevel="0" collapsed="false">
      <c r="A7" s="0" t="n">
        <f aca="false">A6+1</f>
        <v>2002</v>
      </c>
      <c r="B7" s="42" t="n">
        <v>1184169</v>
      </c>
    </row>
    <row r="8" customFormat="false" ht="14.25" hidden="true" customHeight="false" outlineLevel="0" collapsed="false">
      <c r="A8" s="0" t="n">
        <f aca="false">A7+1</f>
        <v>2003</v>
      </c>
      <c r="B8" s="42" t="n">
        <v>1053146</v>
      </c>
      <c r="F8" s="0" t="s">
        <v>29</v>
      </c>
    </row>
    <row r="9" customFormat="false" ht="14.25" hidden="true" customHeight="false" outlineLevel="0" collapsed="false">
      <c r="A9" s="0" t="n">
        <f aca="false">A8+1</f>
        <v>2004</v>
      </c>
      <c r="B9" s="42" t="n">
        <v>1293447</v>
      </c>
    </row>
    <row r="10" customFormat="false" ht="14.25" hidden="true" customHeight="false" outlineLevel="0" collapsed="false">
      <c r="A10" s="0" t="n">
        <f aca="false">A9+1</f>
        <v>2005</v>
      </c>
      <c r="B10" s="42" t="n">
        <v>1389267</v>
      </c>
    </row>
    <row r="11" customFormat="false" ht="14.25" hidden="true" customHeight="false" outlineLevel="0" collapsed="false">
      <c r="A11" s="0" t="n">
        <f aca="false">A10+1</f>
        <v>2006</v>
      </c>
      <c r="B11" s="42" t="n">
        <v>1399692</v>
      </c>
      <c r="C11" s="42"/>
    </row>
    <row r="12" customFormat="false" ht="14.25" hidden="true" customHeight="false" outlineLevel="0" collapsed="false">
      <c r="A12" s="0" t="n">
        <f aca="false">A11+1</f>
        <v>2007</v>
      </c>
      <c r="B12" s="42" t="n">
        <v>1518742</v>
      </c>
      <c r="C12" s="42"/>
    </row>
    <row r="13" customFormat="false" ht="14.25" hidden="true" customHeight="false" outlineLevel="0" collapsed="false">
      <c r="A13" s="0" t="n">
        <f aca="false">A12+1</f>
        <v>2008</v>
      </c>
      <c r="B13" s="42" t="n">
        <v>1593806</v>
      </c>
      <c r="C13" s="42"/>
    </row>
    <row r="14" customFormat="false" ht="15" hidden="true" customHeight="false" outlineLevel="0" collapsed="false">
      <c r="A14" s="0" t="n">
        <f aca="false">A13+1</f>
        <v>2009</v>
      </c>
      <c r="B14" s="42" t="n">
        <v>2066773</v>
      </c>
      <c r="C14" s="42"/>
      <c r="E14" s="49" t="s">
        <v>30</v>
      </c>
    </row>
    <row r="15" customFormat="false" ht="2.25" hidden="false" customHeight="true" outlineLevel="0" collapsed="false">
      <c r="A15" s="0" t="n">
        <f aca="false">A14+1</f>
        <v>2010</v>
      </c>
      <c r="B15" s="42" t="n">
        <v>2098760</v>
      </c>
      <c r="C15" s="42"/>
      <c r="E15" s="49" t="s">
        <v>31</v>
      </c>
      <c r="F15" s="50" t="s">
        <v>32</v>
      </c>
    </row>
    <row r="16" customFormat="false" ht="15" hidden="true" customHeight="false" outlineLevel="0" collapsed="false">
      <c r="A16" s="0" t="n">
        <f aca="false">A15+1</f>
        <v>2011</v>
      </c>
      <c r="B16" s="42" t="n">
        <v>2007563</v>
      </c>
      <c r="C16" s="42"/>
      <c r="E16" s="49" t="s">
        <v>33</v>
      </c>
    </row>
    <row r="17" customFormat="false" ht="15" hidden="true" customHeight="false" outlineLevel="0" collapsed="false">
      <c r="A17" s="0" t="n">
        <f aca="false">A16+1</f>
        <v>2012</v>
      </c>
      <c r="B17" s="42" t="n">
        <v>1990718</v>
      </c>
      <c r="C17" s="42"/>
      <c r="E17" s="49" t="s">
        <v>34</v>
      </c>
    </row>
    <row r="18" customFormat="false" ht="15" hidden="true" customHeight="false" outlineLevel="0" collapsed="false">
      <c r="A18" s="0" t="n">
        <f aca="false">A17+1</f>
        <v>2013</v>
      </c>
      <c r="B18" s="42" t="n">
        <v>1718675</v>
      </c>
      <c r="C18" s="42"/>
      <c r="E18" s="49" t="s">
        <v>35</v>
      </c>
      <c r="G18" s="0" t="s">
        <v>29</v>
      </c>
    </row>
    <row r="19" customFormat="false" ht="14.25" hidden="true" customHeight="false" outlineLevel="0" collapsed="false">
      <c r="A19" s="0" t="n">
        <f aca="false">A18+1</f>
        <v>2014</v>
      </c>
      <c r="B19" s="42" t="n">
        <v>1766565</v>
      </c>
      <c r="C19" s="42"/>
    </row>
    <row r="20" customFormat="false" ht="14.25" hidden="false" customHeight="false" outlineLevel="0" collapsed="false">
      <c r="A20" s="0" t="n">
        <f aca="false">A19+1</f>
        <v>2015</v>
      </c>
      <c r="B20" s="42" t="n">
        <v>1817400</v>
      </c>
      <c r="C20" s="42"/>
    </row>
    <row r="21" customFormat="false" ht="14.25" hidden="false" customHeight="false" outlineLevel="0" collapsed="false">
      <c r="A21" s="0" t="n">
        <f aca="false">A20+1</f>
        <v>2016</v>
      </c>
      <c r="B21" s="42" t="n">
        <v>1950750</v>
      </c>
      <c r="C21" s="42"/>
    </row>
    <row r="22" customFormat="false" ht="14.25" hidden="false" customHeight="false" outlineLevel="0" collapsed="false">
      <c r="A22" s="0" t="n">
        <f aca="false">A21+1</f>
        <v>2017</v>
      </c>
      <c r="B22" s="42" t="n">
        <v>2028410</v>
      </c>
      <c r="C22" s="42"/>
    </row>
    <row r="23" customFormat="false" ht="14.25" hidden="false" customHeight="false" outlineLevel="0" collapsed="false">
      <c r="A23" s="0" t="n">
        <f aca="false">A22+1</f>
        <v>2018</v>
      </c>
      <c r="B23" s="42" t="n">
        <v>2149207</v>
      </c>
      <c r="C23" s="42"/>
    </row>
    <row r="24" customFormat="false" ht="15" hidden="false" customHeight="false" outlineLevel="0" collapsed="false">
      <c r="A24" s="0" t="n">
        <f aca="false">A23+1</f>
        <v>2019</v>
      </c>
      <c r="B24" s="42" t="n">
        <v>2167000</v>
      </c>
      <c r="C24" s="42"/>
      <c r="F24" s="49"/>
    </row>
    <row r="25" customFormat="false" ht="14.25" hidden="false" customHeight="false" outlineLevel="0" collapsed="false">
      <c r="A25" s="0" t="n">
        <f aca="false">A24+1</f>
        <v>2020</v>
      </c>
      <c r="B25" s="42" t="n">
        <v>2181654</v>
      </c>
      <c r="C25" s="42"/>
      <c r="F25" s="51"/>
    </row>
    <row r="26" customFormat="false" ht="14.25" hidden="false" customHeight="false" outlineLevel="0" collapsed="false">
      <c r="A26" s="0" t="n">
        <f aca="false">A25+1</f>
        <v>2021</v>
      </c>
      <c r="B26" s="42" t="n">
        <v>2679939.23</v>
      </c>
      <c r="C26" s="42" t="n">
        <f aca="false">B26*1.01</f>
        <v>2706738.6223</v>
      </c>
      <c r="F26" s="51"/>
    </row>
    <row r="27" customFormat="false" ht="14.25" hidden="false" customHeight="false" outlineLevel="0" collapsed="false">
      <c r="A27" s="0" t="n">
        <f aca="false">A26+1</f>
        <v>2022</v>
      </c>
      <c r="B27" s="42" t="n">
        <f aca="false">FORECAST(A$18:A$47,B$18:B26,A$18:A26)</f>
        <v>2550065.10222222</v>
      </c>
      <c r="C27" s="42" t="n">
        <f aca="false">B27*1.01</f>
        <v>2575565.75324444</v>
      </c>
      <c r="F27" s="51"/>
    </row>
    <row r="28" customFormat="false" ht="14.25" hidden="false" customHeight="false" outlineLevel="0" collapsed="false">
      <c r="A28" s="0" t="n">
        <f aca="false">A27+1</f>
        <v>2023</v>
      </c>
      <c r="B28" s="42" t="n">
        <f aca="false">FORECAST(A$18:A$47,B$18:B27,A$18:A27)</f>
        <v>2649864.78422222</v>
      </c>
      <c r="C28" s="42" t="n">
        <f aca="false">B28*1.01</f>
        <v>2676363.43206444</v>
      </c>
      <c r="F28" s="51"/>
    </row>
    <row r="29" customFormat="false" ht="14.25" hidden="false" customHeight="false" outlineLevel="0" collapsed="false">
      <c r="A29" s="0" t="n">
        <f aca="false">A28+1</f>
        <v>2024</v>
      </c>
      <c r="B29" s="42" t="n">
        <f aca="false">FORECAST(A$18:A$47,B$18:B28,A$18:A28)</f>
        <v>2749664.46622222</v>
      </c>
      <c r="C29" s="42" t="n">
        <f aca="false">B29*1.01</f>
        <v>2777161.11088445</v>
      </c>
      <c r="F29" s="51"/>
    </row>
    <row r="30" customFormat="false" ht="13.5" hidden="false" customHeight="true" outlineLevel="0" collapsed="false">
      <c r="A30" s="0" t="n">
        <f aca="false">A29+1</f>
        <v>2025</v>
      </c>
      <c r="B30" s="42" t="n">
        <f aca="false">FORECAST(A$18:A$47,B$18:B29,A$18:A29)</f>
        <v>2849464.14822222</v>
      </c>
      <c r="C30" s="42" t="n">
        <f aca="false">B30*1.01</f>
        <v>2877958.78970445</v>
      </c>
      <c r="F30" s="51"/>
    </row>
    <row r="31" customFormat="false" ht="1.5" hidden="true" customHeight="true" outlineLevel="0" collapsed="false">
      <c r="C31" s="42" t="n">
        <f aca="false">SUM(C26:C30)+B25+B24+B23</f>
        <v>20111648.7081978</v>
      </c>
      <c r="F31" s="51"/>
    </row>
    <row r="32" customFormat="false" ht="14.25" hidden="false" customHeight="false" outlineLevel="0" collapsed="false">
      <c r="A32" s="0" t="n">
        <f aca="false">A30+1</f>
        <v>2026</v>
      </c>
      <c r="B32" s="42" t="n">
        <f aca="false">FORECAST(A$18:A$47,B$18:B30,A$18:A30)</f>
        <v>2949263.83022222</v>
      </c>
      <c r="C32" s="42" t="n">
        <f aca="false">B32*1.01</f>
        <v>2978756.46852445</v>
      </c>
      <c r="F32" s="51"/>
    </row>
    <row r="33" customFormat="false" ht="14.25" hidden="false" customHeight="false" outlineLevel="0" collapsed="false">
      <c r="A33" s="0" t="n">
        <f aca="false">A32+1</f>
        <v>2027</v>
      </c>
      <c r="B33" s="42" t="n">
        <f aca="false">FORECAST(A$18:A$47,B$18:B32,A$18:A32)</f>
        <v>3049063.51222222</v>
      </c>
      <c r="C33" s="42" t="n">
        <f aca="false">B33*1.01</f>
        <v>3079554.14734445</v>
      </c>
      <c r="F33" s="51"/>
    </row>
    <row r="34" customFormat="false" ht="14.25" hidden="false" customHeight="false" outlineLevel="0" collapsed="false">
      <c r="A34" s="0" t="n">
        <f aca="false">A33+1</f>
        <v>2028</v>
      </c>
      <c r="B34" s="42" t="n">
        <f aca="false">FORECAST(A$18:A$47,B$18:B33,A$18:A33)</f>
        <v>3148863.19422222</v>
      </c>
      <c r="C34" s="42" t="n">
        <f aca="false">B34*1.01</f>
        <v>3180351.82616445</v>
      </c>
      <c r="F34" s="51"/>
      <c r="G34" s="50"/>
    </row>
    <row r="35" customFormat="false" ht="14.25" hidden="false" customHeight="false" outlineLevel="0" collapsed="false">
      <c r="A35" s="0" t="n">
        <f aca="false">A34+1</f>
        <v>2029</v>
      </c>
      <c r="B35" s="42" t="n">
        <f aca="false">FORECAST(A$18:A$47,B$18:B34,A$18:A34)</f>
        <v>3248662.87622222</v>
      </c>
      <c r="C35" s="42" t="n">
        <f aca="false">B35*1.01</f>
        <v>3281149.50498445</v>
      </c>
      <c r="F35" s="51"/>
      <c r="G35" s="50"/>
    </row>
    <row r="36" customFormat="false" ht="14.25" hidden="false" customHeight="false" outlineLevel="0" collapsed="false">
      <c r="A36" s="0" t="n">
        <f aca="false">A35+1</f>
        <v>2030</v>
      </c>
      <c r="B36" s="42" t="n">
        <f aca="false">FORECAST(A$18:A$47,B$18:B35,A$18:A35)</f>
        <v>3348462.55822222</v>
      </c>
      <c r="C36" s="42" t="n">
        <f aca="false">B36*1.01</f>
        <v>3381947.18380445</v>
      </c>
    </row>
    <row r="37" customFormat="false" ht="14.25" hidden="false" customHeight="false" outlineLevel="0" collapsed="false">
      <c r="A37" s="0" t="n">
        <f aca="false">A36+1</f>
        <v>2031</v>
      </c>
      <c r="B37" s="42" t="n">
        <f aca="false">FORECAST(A$18:A$47,B$18:B36,A$18:A36)</f>
        <v>3448262.24022222</v>
      </c>
      <c r="C37" s="42" t="n">
        <f aca="false">B37*1.01</f>
        <v>3482744.86262445</v>
      </c>
    </row>
    <row r="38" customFormat="false" ht="14.25" hidden="false" customHeight="false" outlineLevel="0" collapsed="false">
      <c r="A38" s="0" t="n">
        <f aca="false">A37+1</f>
        <v>2032</v>
      </c>
      <c r="B38" s="42" t="n">
        <f aca="false">FORECAST(A$18:A$47,B$18:B37,A$18:A37)</f>
        <v>3548061.92222222</v>
      </c>
      <c r="C38" s="42" t="n">
        <f aca="false">B38*1.01</f>
        <v>3583542.54144445</v>
      </c>
    </row>
    <row r="39" customFormat="false" ht="14.25" hidden="false" customHeight="false" outlineLevel="0" collapsed="false">
      <c r="A39" s="0" t="n">
        <f aca="false">A38+1</f>
        <v>2033</v>
      </c>
      <c r="B39" s="42" t="n">
        <f aca="false">FORECAST(A$18:A$47,B$18:B38,A$18:A38)</f>
        <v>3647861.60422222</v>
      </c>
      <c r="C39" s="42" t="n">
        <f aca="false">B39*1.01</f>
        <v>3684340.22026445</v>
      </c>
    </row>
    <row r="40" customFormat="false" ht="14.25" hidden="false" customHeight="false" outlineLevel="0" collapsed="false">
      <c r="A40" s="0" t="n">
        <f aca="false">A39+1</f>
        <v>2034</v>
      </c>
      <c r="B40" s="42" t="n">
        <f aca="false">FORECAST(A$18:A$47,B$18:B39,A$18:A39)</f>
        <v>3747661.28622222</v>
      </c>
      <c r="C40" s="42" t="n">
        <f aca="false">B40*1.01</f>
        <v>3785137.89908444</v>
      </c>
    </row>
    <row r="41" customFormat="false" ht="12.75" hidden="false" customHeight="true" outlineLevel="0" collapsed="false">
      <c r="A41" s="0" t="n">
        <f aca="false">A40+1</f>
        <v>2035</v>
      </c>
      <c r="B41" s="42" t="n">
        <f aca="false">FORECAST(A$18:A$47,B$18:B40,A$18:A40)</f>
        <v>3847460.96822222</v>
      </c>
      <c r="C41" s="42" t="n">
        <f aca="false">B41*1.01</f>
        <v>3885935.57790444</v>
      </c>
    </row>
    <row r="42" customFormat="false" ht="14.25" hidden="true" customHeight="false" outlineLevel="0" collapsed="false">
      <c r="C42" s="42" t="n">
        <f aca="false">SUM(C32:C41)</f>
        <v>34323460.2321444</v>
      </c>
    </row>
    <row r="43" customFormat="false" ht="14.25" hidden="false" customHeight="false" outlineLevel="0" collapsed="false">
      <c r="A43" s="0" t="n">
        <v>2036</v>
      </c>
      <c r="B43" s="42" t="n">
        <f aca="false">FORECAST(A$18:A$47,B$18:B41,A$18:A41)</f>
        <v>3947260.65022222</v>
      </c>
      <c r="C43" s="42" t="n">
        <f aca="false">B43*1.01</f>
        <v>3986733.25672444</v>
      </c>
    </row>
    <row r="44" customFormat="false" ht="14.25" hidden="false" customHeight="false" outlineLevel="0" collapsed="false">
      <c r="A44" s="0" t="n">
        <v>2037</v>
      </c>
      <c r="B44" s="42" t="n">
        <f aca="false">FORECAST(A$18:A$47,B$18:B43,A$18:A43)</f>
        <v>4047060.33222222</v>
      </c>
      <c r="C44" s="42" t="n">
        <f aca="false">B44*1.01</f>
        <v>4087530.93554444</v>
      </c>
    </row>
    <row r="45" customFormat="false" ht="14.25" hidden="false" customHeight="false" outlineLevel="0" collapsed="false">
      <c r="A45" s="0" t="n">
        <v>2038</v>
      </c>
      <c r="B45" s="42" t="n">
        <f aca="false">FORECAST(A$18:A$47,B$18:B44,A$18:A44)</f>
        <v>4146860.01422222</v>
      </c>
      <c r="C45" s="42" t="n">
        <f aca="false">B45*1.01</f>
        <v>4188328.61436444</v>
      </c>
    </row>
    <row r="46" customFormat="false" ht="14.25" hidden="false" customHeight="false" outlineLevel="0" collapsed="false">
      <c r="A46" s="0" t="n">
        <v>2039</v>
      </c>
      <c r="B46" s="42" t="n">
        <f aca="false">FORECAST(A$18:A$47,B$18:B45,A$18:A45)</f>
        <v>4246659.69622222</v>
      </c>
      <c r="C46" s="42" t="n">
        <f aca="false">B46*1.01</f>
        <v>4289126.29318444</v>
      </c>
    </row>
    <row r="47" customFormat="false" ht="14.25" hidden="false" customHeight="false" outlineLevel="0" collapsed="false">
      <c r="A47" s="0" t="n">
        <v>2040</v>
      </c>
      <c r="B47" s="42" t="n">
        <f aca="false">FORECAST(A$18:A$52,B$18:B46,A$18:A46)</f>
        <v>4346459.37822222</v>
      </c>
      <c r="C47" s="42" t="n">
        <f aca="false">B47*1.01</f>
        <v>4389923.97200444</v>
      </c>
    </row>
    <row r="48" customFormat="false" ht="14.25" hidden="false" customHeight="false" outlineLevel="0" collapsed="false">
      <c r="A48" s="0" t="n">
        <f aca="false">A47+1</f>
        <v>2041</v>
      </c>
      <c r="B48" s="42" t="n">
        <f aca="false">FORECAST(A$18:A$52,B$18:B47,A$18:A47)</f>
        <v>4446259.06022222</v>
      </c>
      <c r="C48" s="42" t="n">
        <f aca="false">B48*1.01</f>
        <v>4490721.65082444</v>
      </c>
    </row>
    <row r="49" customFormat="false" ht="14.25" hidden="false" customHeight="false" outlineLevel="0" collapsed="false">
      <c r="A49" s="0" t="n">
        <f aca="false">A48+1</f>
        <v>2042</v>
      </c>
      <c r="B49" s="42" t="n">
        <f aca="false">FORECAST(A$18:A$52,B$18:B48,A$18:A48)</f>
        <v>4546058.74222222</v>
      </c>
      <c r="C49" s="42" t="n">
        <f aca="false">B49*1.01</f>
        <v>4591519.32964444</v>
      </c>
    </row>
    <row r="50" customFormat="false" ht="14.25" hidden="false" customHeight="false" outlineLevel="0" collapsed="false">
      <c r="A50" s="0" t="n">
        <f aca="false">A49+1</f>
        <v>2043</v>
      </c>
      <c r="B50" s="42" t="n">
        <f aca="false">FORECAST(A$18:A$52,B$18:B49,A$18:A49)</f>
        <v>4645858.42422222</v>
      </c>
      <c r="C50" s="42" t="n">
        <f aca="false">B50*1.01</f>
        <v>4692317.00846444</v>
      </c>
    </row>
    <row r="51" customFormat="false" ht="14.25" hidden="false" customHeight="false" outlineLevel="0" collapsed="false">
      <c r="A51" s="0" t="n">
        <f aca="false">A50+1</f>
        <v>2044</v>
      </c>
      <c r="B51" s="42" t="n">
        <f aca="false">FORECAST(A$18:A$52,B$18:B50,A$18:A50)</f>
        <v>4745658.10622222</v>
      </c>
      <c r="C51" s="42" t="n">
        <f aca="false">B51*1.01</f>
        <v>4793114.68728444</v>
      </c>
    </row>
    <row r="52" customFormat="false" ht="12.75" hidden="false" customHeight="true" outlineLevel="0" collapsed="false">
      <c r="A52" s="0" t="n">
        <f aca="false">A51+1</f>
        <v>2045</v>
      </c>
      <c r="B52" s="42" t="n">
        <f aca="false">FORECAST(A$18:A$52,B$18:B51,A$18:A51)</f>
        <v>4845457.78822222</v>
      </c>
      <c r="C52" s="42" t="n">
        <f aca="false">B52*1.01</f>
        <v>4893912.36610444</v>
      </c>
    </row>
    <row r="53" customFormat="false" ht="14.25" hidden="true" customHeight="false" outlineLevel="0" collapsed="false">
      <c r="C53" s="42" t="n">
        <f aca="false">SUM(C43:C52)</f>
        <v>44403228.1141444</v>
      </c>
    </row>
    <row r="54" customFormat="false" ht="14.25" hidden="false" customHeight="false" outlineLevel="0" collapsed="false">
      <c r="A54" s="0" t="n">
        <f aca="false">A52+1</f>
        <v>2046</v>
      </c>
      <c r="B54" s="42" t="n">
        <f aca="false">FORECAST(A$18:A$58,B$18:B52,A$18:A52)</f>
        <v>4945257.47022222</v>
      </c>
      <c r="C54" s="42" t="n">
        <f aca="false">B54*1.01</f>
        <v>4994710.04492444</v>
      </c>
    </row>
    <row r="55" customFormat="false" ht="14.25" hidden="false" customHeight="false" outlineLevel="0" collapsed="false">
      <c r="A55" s="0" t="n">
        <f aca="false">A54+1</f>
        <v>2047</v>
      </c>
      <c r="B55" s="42" t="n">
        <f aca="false">FORECAST(A$18:A$58,B$18:B54,A$18:A54)</f>
        <v>5045057.15222222</v>
      </c>
      <c r="C55" s="42" t="n">
        <f aca="false">B55*1.01</f>
        <v>5095507.72374445</v>
      </c>
    </row>
    <row r="56" customFormat="false" ht="14.25" hidden="false" customHeight="false" outlineLevel="0" collapsed="false">
      <c r="A56" s="0" t="n">
        <f aca="false">A55+1</f>
        <v>2048</v>
      </c>
      <c r="B56" s="42" t="n">
        <f aca="false">FORECAST(A$18:A$58,B$18:B55,A$18:A55)</f>
        <v>5144856.83422222</v>
      </c>
      <c r="C56" s="42" t="n">
        <f aca="false">B56*1.01</f>
        <v>5196305.40256444</v>
      </c>
    </row>
    <row r="57" customFormat="false" ht="14.25" hidden="false" customHeight="false" outlineLevel="0" collapsed="false">
      <c r="A57" s="0" t="n">
        <f aca="false">A56+1</f>
        <v>2049</v>
      </c>
      <c r="B57" s="42" t="n">
        <f aca="false">FORECAST(A$18:A$58,B$18:B56,A$18:A56)</f>
        <v>5244656.51622222</v>
      </c>
      <c r="C57" s="42" t="n">
        <f aca="false">B57*1.01</f>
        <v>5297103.08138445</v>
      </c>
    </row>
    <row r="58" customFormat="false" ht="14.25" hidden="false" customHeight="false" outlineLevel="0" collapsed="false">
      <c r="A58" s="0" t="n">
        <f aca="false">A57+1</f>
        <v>2050</v>
      </c>
      <c r="B58" s="42" t="n">
        <f aca="false">FORECAST(A$18:A$58,B$18:B57,A$18:A57)</f>
        <v>5344456.19822222</v>
      </c>
      <c r="C58" s="42" t="n">
        <f aca="false">B58*1.01</f>
        <v>5397900.76020445</v>
      </c>
    </row>
    <row r="59" customFormat="false" ht="14.25" hidden="false" customHeight="false" outlineLevel="0" collapsed="false">
      <c r="C59" s="35" t="n">
        <f aca="false">SUM(C54:C58)</f>
        <v>25981527.0128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2" min="2" style="42" width="22.49"/>
    <col collapsed="false" customWidth="true" hidden="false" outlineLevel="0" max="3" min="3" style="0" width="11.12"/>
  </cols>
  <sheetData>
    <row r="2" customFormat="false" ht="15.75" hidden="false" customHeight="false" outlineLevel="0" collapsed="false">
      <c r="A2" s="44" t="s">
        <v>36</v>
      </c>
      <c r="B2" s="45"/>
      <c r="C2" s="44"/>
      <c r="D2" s="44"/>
      <c r="E2" s="44"/>
      <c r="F2" s="44"/>
    </row>
    <row r="3" customFormat="false" ht="15.75" hidden="false" customHeight="false" outlineLevel="0" collapsed="false">
      <c r="A3" s="44" t="s">
        <v>25</v>
      </c>
      <c r="B3" s="45"/>
      <c r="C3" s="44"/>
      <c r="D3" s="44"/>
      <c r="E3" s="44"/>
      <c r="F3" s="44"/>
    </row>
    <row r="4" customFormat="false" ht="15.75" hidden="false" customHeight="false" outlineLevel="0" collapsed="false">
      <c r="A4" s="44"/>
      <c r="B4" s="45"/>
      <c r="C4" s="44"/>
      <c r="D4" s="44"/>
      <c r="E4" s="44"/>
      <c r="F4" s="44"/>
    </row>
    <row r="5" customFormat="false" ht="15" hidden="false" customHeight="false" outlineLevel="0" collapsed="false">
      <c r="A5" s="46" t="s">
        <v>26</v>
      </c>
      <c r="B5" s="47" t="s">
        <v>27</v>
      </c>
    </row>
    <row r="6" customFormat="false" ht="14.25" hidden="true" customHeight="false" outlineLevel="0" collapsed="false">
      <c r="A6" s="0" t="n">
        <v>2005</v>
      </c>
      <c r="B6" s="42" t="n">
        <v>2800000</v>
      </c>
    </row>
    <row r="7" customFormat="false" ht="14.25" hidden="true" customHeight="false" outlineLevel="0" collapsed="false">
      <c r="A7" s="0" t="n">
        <f aca="false">A6+1</f>
        <v>2006</v>
      </c>
      <c r="B7" s="42" t="n">
        <v>693000</v>
      </c>
    </row>
    <row r="8" customFormat="false" ht="14.25" hidden="true" customHeight="false" outlineLevel="0" collapsed="false">
      <c r="A8" s="0" t="n">
        <f aca="false">A7+1</f>
        <v>2007</v>
      </c>
    </row>
    <row r="9" customFormat="false" ht="14.25" hidden="true" customHeight="false" outlineLevel="0" collapsed="false">
      <c r="A9" s="0" t="n">
        <f aca="false">A8+1</f>
        <v>2008</v>
      </c>
    </row>
    <row r="10" customFormat="false" ht="14.25" hidden="true" customHeight="false" outlineLevel="0" collapsed="false">
      <c r="A10" s="0" t="n">
        <f aca="false">A9+1</f>
        <v>2009</v>
      </c>
    </row>
    <row r="11" customFormat="false" ht="14.25" hidden="true" customHeight="false" outlineLevel="0" collapsed="false">
      <c r="A11" s="0" t="n">
        <f aca="false">A10+1</f>
        <v>2010</v>
      </c>
    </row>
    <row r="12" customFormat="false" ht="14.25" hidden="true" customHeight="false" outlineLevel="0" collapsed="false">
      <c r="A12" s="0" t="n">
        <f aca="false">A11+1</f>
        <v>2011</v>
      </c>
    </row>
    <row r="13" customFormat="false" ht="14.25" hidden="true" customHeight="false" outlineLevel="0" collapsed="false">
      <c r="A13" s="0" t="n">
        <f aca="false">A12+1</f>
        <v>2012</v>
      </c>
    </row>
    <row r="14" customFormat="false" ht="14.25" hidden="false" customHeight="false" outlineLevel="0" collapsed="false">
      <c r="A14" s="0" t="n">
        <f aca="false">A13+1</f>
        <v>2013</v>
      </c>
      <c r="B14" s="42" t="n">
        <v>2698668</v>
      </c>
    </row>
    <row r="15" customFormat="false" ht="14.25" hidden="false" customHeight="false" outlineLevel="0" collapsed="false">
      <c r="A15" s="0" t="n">
        <f aca="false">A14+1</f>
        <v>2014</v>
      </c>
      <c r="B15" s="42" t="n">
        <v>2693673</v>
      </c>
      <c r="C15" s="35"/>
    </row>
    <row r="16" customFormat="false" ht="14.25" hidden="false" customHeight="false" outlineLevel="0" collapsed="false">
      <c r="A16" s="0" t="n">
        <f aca="false">A15+1</f>
        <v>2015</v>
      </c>
      <c r="B16" s="42" t="n">
        <f aca="false">B15*1.01</f>
        <v>2720609.73</v>
      </c>
    </row>
    <row r="17" customFormat="false" ht="14.25" hidden="false" customHeight="false" outlineLevel="0" collapsed="false">
      <c r="A17" s="0" t="n">
        <f aca="false">A16+1</f>
        <v>2016</v>
      </c>
      <c r="B17" s="42" t="n">
        <f aca="false">B16*1.01</f>
        <v>2747815.8273</v>
      </c>
    </row>
    <row r="18" customFormat="false" ht="14.25" hidden="false" customHeight="false" outlineLevel="0" collapsed="false">
      <c r="A18" s="0" t="n">
        <f aca="false">A17+1</f>
        <v>2017</v>
      </c>
      <c r="B18" s="42" t="n">
        <f aca="false">B17*1.01</f>
        <v>2775293.985573</v>
      </c>
    </row>
    <row r="19" customFormat="false" ht="14.25" hidden="false" customHeight="false" outlineLevel="0" collapsed="false">
      <c r="A19" s="0" t="n">
        <f aca="false">A18+1</f>
        <v>2018</v>
      </c>
      <c r="B19" s="42" t="n">
        <v>2800000</v>
      </c>
    </row>
    <row r="20" customFormat="false" ht="14.25" hidden="false" customHeight="false" outlineLevel="0" collapsed="false">
      <c r="A20" s="0" t="n">
        <f aca="false">A19+1</f>
        <v>2019</v>
      </c>
      <c r="B20" s="42" t="n">
        <v>2800000</v>
      </c>
    </row>
    <row r="21" customFormat="false" ht="14.25" hidden="false" customHeight="false" outlineLevel="0" collapsed="false">
      <c r="A21" s="0" t="n">
        <f aca="false">A20+1</f>
        <v>2020</v>
      </c>
      <c r="B21" s="42" t="n">
        <v>2800000</v>
      </c>
    </row>
    <row r="22" customFormat="false" ht="14.25" hidden="false" customHeight="false" outlineLevel="0" collapsed="false">
      <c r="A22" s="0" t="n">
        <f aca="false">A21+1</f>
        <v>2021</v>
      </c>
      <c r="B22" s="42" t="n">
        <v>3632000</v>
      </c>
    </row>
    <row r="23" customFormat="false" ht="14.25" hidden="false" customHeight="false" outlineLevel="0" collapsed="false">
      <c r="A23" s="0" t="n">
        <f aca="false">A22+1</f>
        <v>2022</v>
      </c>
      <c r="B23" s="42" t="n">
        <v>3632000</v>
      </c>
    </row>
    <row r="24" customFormat="false" ht="14.25" hidden="false" customHeight="false" outlineLevel="0" collapsed="false">
      <c r="A24" s="0" t="n">
        <f aca="false">A23+1</f>
        <v>2023</v>
      </c>
      <c r="B24" s="42" t="n">
        <v>3632000</v>
      </c>
    </row>
    <row r="25" customFormat="false" ht="14.25" hidden="false" customHeight="false" outlineLevel="0" collapsed="false">
      <c r="A25" s="0" t="n">
        <f aca="false">A24+1</f>
        <v>2024</v>
      </c>
      <c r="B25" s="42" t="n">
        <v>3632000</v>
      </c>
    </row>
    <row r="26" customFormat="false" ht="14.25" hidden="false" customHeight="false" outlineLevel="0" collapsed="false">
      <c r="A26" s="0" t="n">
        <f aca="false">A25+1</f>
        <v>2025</v>
      </c>
      <c r="B26" s="42" t="n">
        <v>3632000</v>
      </c>
    </row>
    <row r="27" customFormat="false" ht="14.25" hidden="true" customHeight="false" outlineLevel="0" collapsed="false">
      <c r="B27" s="42" t="n">
        <f aca="false">SUM(B19:B26)</f>
        <v>26560000</v>
      </c>
    </row>
    <row r="28" customFormat="false" ht="14.25" hidden="false" customHeight="false" outlineLevel="0" collapsed="false">
      <c r="A28" s="0" t="n">
        <f aca="false">A26+1</f>
        <v>2026</v>
      </c>
      <c r="B28" s="42" t="n">
        <v>3632000</v>
      </c>
    </row>
    <row r="29" customFormat="false" ht="14.25" hidden="false" customHeight="false" outlineLevel="0" collapsed="false">
      <c r="A29" s="0" t="n">
        <f aca="false">A28+1</f>
        <v>2027</v>
      </c>
      <c r="B29" s="42" t="n">
        <v>3632000</v>
      </c>
    </row>
    <row r="30" customFormat="false" ht="14.25" hidden="false" customHeight="false" outlineLevel="0" collapsed="false">
      <c r="A30" s="0" t="n">
        <f aca="false">A29+1</f>
        <v>2028</v>
      </c>
      <c r="B30" s="42" t="n">
        <v>3632000</v>
      </c>
    </row>
    <row r="31" customFormat="false" ht="14.25" hidden="false" customHeight="false" outlineLevel="0" collapsed="false">
      <c r="A31" s="0" t="n">
        <f aca="false">A30+1</f>
        <v>2029</v>
      </c>
      <c r="B31" s="42" t="n">
        <v>3632000</v>
      </c>
    </row>
    <row r="32" customFormat="false" ht="14.25" hidden="false" customHeight="false" outlineLevel="0" collapsed="false">
      <c r="A32" s="0" t="n">
        <f aca="false">A31+1</f>
        <v>2030</v>
      </c>
      <c r="B32" s="42" t="n">
        <f aca="false">B31*1.01</f>
        <v>3668320</v>
      </c>
    </row>
    <row r="33" customFormat="false" ht="14.25" hidden="false" customHeight="false" outlineLevel="0" collapsed="false">
      <c r="A33" s="0" t="n">
        <f aca="false">A32+1</f>
        <v>2031</v>
      </c>
      <c r="B33" s="42" t="n">
        <f aca="false">B32*1.01</f>
        <v>3705003.2</v>
      </c>
    </row>
    <row r="34" customFormat="false" ht="14.25" hidden="false" customHeight="false" outlineLevel="0" collapsed="false">
      <c r="A34" s="0" t="n">
        <f aca="false">A33+1</f>
        <v>2032</v>
      </c>
      <c r="B34" s="42" t="n">
        <f aca="false">B33*1.01</f>
        <v>3742053.232</v>
      </c>
    </row>
    <row r="35" customFormat="false" ht="14.25" hidden="false" customHeight="false" outlineLevel="0" collapsed="false">
      <c r="A35" s="0" t="n">
        <f aca="false">A34+1</f>
        <v>2033</v>
      </c>
      <c r="B35" s="42" t="n">
        <f aca="false">B34*1.01</f>
        <v>3779473.76432</v>
      </c>
    </row>
    <row r="36" customFormat="false" ht="14.25" hidden="false" customHeight="false" outlineLevel="0" collapsed="false">
      <c r="A36" s="0" t="n">
        <f aca="false">A35+1</f>
        <v>2034</v>
      </c>
      <c r="B36" s="42" t="n">
        <f aca="false">B35*1.01</f>
        <v>3817268.5019632</v>
      </c>
    </row>
    <row r="37" customFormat="false" ht="12.75" hidden="false" customHeight="true" outlineLevel="0" collapsed="false">
      <c r="A37" s="0" t="n">
        <f aca="false">A36+1</f>
        <v>2035</v>
      </c>
      <c r="B37" s="42" t="n">
        <f aca="false">B36*1.01</f>
        <v>3855441.18698283</v>
      </c>
    </row>
    <row r="38" customFormat="false" ht="14.25" hidden="true" customHeight="false" outlineLevel="0" collapsed="false">
      <c r="B38" s="42" t="n">
        <f aca="false">SUM(B28:B37)</f>
        <v>37095559.885266</v>
      </c>
    </row>
    <row r="39" customFormat="false" ht="14.25" hidden="false" customHeight="false" outlineLevel="0" collapsed="false">
      <c r="A39" s="0" t="n">
        <v>2036</v>
      </c>
      <c r="B39" s="42" t="n">
        <f aca="false">B37*1.01</f>
        <v>3893995.59885266</v>
      </c>
    </row>
    <row r="40" customFormat="false" ht="14.25" hidden="false" customHeight="false" outlineLevel="0" collapsed="false">
      <c r="A40" s="0" t="n">
        <v>2037</v>
      </c>
      <c r="B40" s="42" t="n">
        <f aca="false">B39*1.01</f>
        <v>3932935.55484119</v>
      </c>
    </row>
    <row r="41" customFormat="false" ht="14.25" hidden="false" customHeight="false" outlineLevel="0" collapsed="false">
      <c r="A41" s="0" t="n">
        <v>2038</v>
      </c>
      <c r="B41" s="42" t="n">
        <f aca="false">B40*1.01</f>
        <v>3972264.9103896</v>
      </c>
    </row>
    <row r="42" customFormat="false" ht="14.25" hidden="false" customHeight="false" outlineLevel="0" collapsed="false">
      <c r="A42" s="0" t="n">
        <v>2039</v>
      </c>
      <c r="B42" s="42" t="n">
        <f aca="false">B41*1.01</f>
        <v>4011987.5594935</v>
      </c>
    </row>
    <row r="43" customFormat="false" ht="14.25" hidden="false" customHeight="false" outlineLevel="0" collapsed="false">
      <c r="A43" s="0" t="n">
        <v>2040</v>
      </c>
      <c r="B43" s="42" t="n">
        <f aca="false">B42*1.01</f>
        <v>4052107.43508843</v>
      </c>
    </row>
    <row r="44" customFormat="false" ht="14.25" hidden="false" customHeight="false" outlineLevel="0" collapsed="false">
      <c r="A44" s="0" t="n">
        <f aca="false">A43+1</f>
        <v>2041</v>
      </c>
      <c r="B44" s="42" t="n">
        <f aca="false">B43*1.01</f>
        <v>4092628.50943932</v>
      </c>
    </row>
    <row r="45" customFormat="false" ht="14.25" hidden="false" customHeight="false" outlineLevel="0" collapsed="false">
      <c r="A45" s="0" t="n">
        <f aca="false">A44+1</f>
        <v>2042</v>
      </c>
      <c r="B45" s="42" t="n">
        <f aca="false">B44*1.01</f>
        <v>4133554.79453371</v>
      </c>
    </row>
    <row r="46" customFormat="false" ht="14.25" hidden="false" customHeight="false" outlineLevel="0" collapsed="false">
      <c r="A46" s="0" t="n">
        <f aca="false">A45+1</f>
        <v>2043</v>
      </c>
      <c r="B46" s="42" t="n">
        <f aca="false">B45*1.01</f>
        <v>4174890.34247905</v>
      </c>
    </row>
    <row r="47" customFormat="false" ht="14.25" hidden="false" customHeight="false" outlineLevel="0" collapsed="false">
      <c r="A47" s="0" t="n">
        <f aca="false">A46+1</f>
        <v>2044</v>
      </c>
      <c r="B47" s="42" t="n">
        <f aca="false">B46*1.01</f>
        <v>4216639.24590384</v>
      </c>
    </row>
    <row r="48" customFormat="false" ht="13.5" hidden="false" customHeight="true" outlineLevel="0" collapsed="false">
      <c r="A48" s="0" t="n">
        <f aca="false">A47+1</f>
        <v>2045</v>
      </c>
      <c r="B48" s="42" t="n">
        <f aca="false">B47*1.01</f>
        <v>4258805.63836287</v>
      </c>
    </row>
    <row r="49" customFormat="false" ht="14.25" hidden="true" customHeight="false" outlineLevel="0" collapsed="false">
      <c r="B49" s="42" t="n">
        <f aca="false">SUM(B39:B48)</f>
        <v>40739809.5893842</v>
      </c>
    </row>
    <row r="50" customFormat="false" ht="14.25" hidden="false" customHeight="false" outlineLevel="0" collapsed="false">
      <c r="A50" s="0" t="n">
        <v>2046</v>
      </c>
      <c r="B50" s="42" t="n">
        <f aca="false">B48*1.01</f>
        <v>4301393.6947465</v>
      </c>
    </row>
    <row r="51" customFormat="false" ht="14.25" hidden="false" customHeight="false" outlineLevel="0" collapsed="false">
      <c r="A51" s="0" t="n">
        <v>2047</v>
      </c>
      <c r="B51" s="42" t="n">
        <f aca="false">B50*1.01</f>
        <v>4344407.63169397</v>
      </c>
    </row>
    <row r="52" customFormat="false" ht="14.25" hidden="false" customHeight="false" outlineLevel="0" collapsed="false">
      <c r="A52" s="0" t="n">
        <v>2048</v>
      </c>
      <c r="B52" s="42" t="n">
        <f aca="false">B50*1.01</f>
        <v>4344407.63169397</v>
      </c>
    </row>
    <row r="53" customFormat="false" ht="14.25" hidden="false" customHeight="false" outlineLevel="0" collapsed="false">
      <c r="A53" s="0" t="n">
        <v>2049</v>
      </c>
      <c r="B53" s="42" t="n">
        <f aca="false">B51*1.01</f>
        <v>4387851.70801091</v>
      </c>
    </row>
    <row r="54" customFormat="false" ht="14.25" hidden="false" customHeight="false" outlineLevel="0" collapsed="false">
      <c r="A54" s="0" t="n">
        <v>2050</v>
      </c>
      <c r="B54" s="42" t="n">
        <f aca="false">B52*1.01</f>
        <v>4387851.70801091</v>
      </c>
    </row>
    <row r="55" customFormat="false" ht="14.25" hidden="false" customHeight="false" outlineLevel="0" collapsed="false">
      <c r="B55" s="42" t="n">
        <f aca="false">SUM(B50:B54)</f>
        <v>21765912.3741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4.25" zeroHeight="false" outlineLevelRow="0" outlineLevelCol="0"/>
  <cols>
    <col collapsed="false" customWidth="true" hidden="false" outlineLevel="0" max="2" min="2" style="42" width="22.49"/>
    <col collapsed="false" customWidth="true" hidden="false" outlineLevel="0" max="3" min="3" style="0" width="11.12"/>
  </cols>
  <sheetData>
    <row r="2" customFormat="false" ht="15.75" hidden="false" customHeight="false" outlineLevel="0" collapsed="false">
      <c r="A2" s="44" t="s">
        <v>37</v>
      </c>
      <c r="B2" s="45"/>
      <c r="C2" s="44"/>
      <c r="D2" s="44"/>
      <c r="E2" s="44"/>
      <c r="F2" s="44"/>
    </row>
    <row r="3" customFormat="false" ht="15.75" hidden="false" customHeight="false" outlineLevel="0" collapsed="false">
      <c r="A3" s="44" t="s">
        <v>25</v>
      </c>
      <c r="B3" s="45"/>
      <c r="C3" s="44"/>
      <c r="D3" s="44"/>
      <c r="E3" s="44"/>
      <c r="F3" s="44"/>
    </row>
    <row r="4" customFormat="false" ht="15.75" hidden="false" customHeight="false" outlineLevel="0" collapsed="false">
      <c r="A4" s="44"/>
      <c r="B4" s="45"/>
      <c r="C4" s="44"/>
      <c r="D4" s="44"/>
      <c r="E4" s="44"/>
      <c r="F4" s="44"/>
    </row>
    <row r="5" customFormat="false" ht="15" hidden="false" customHeight="false" outlineLevel="0" collapsed="false">
      <c r="A5" s="46" t="s">
        <v>26</v>
      </c>
      <c r="B5" s="47" t="s">
        <v>27</v>
      </c>
    </row>
    <row r="6" customFormat="false" ht="14.25" hidden="true" customHeight="false" outlineLevel="0" collapsed="false">
      <c r="A6" s="0" t="n">
        <v>2005</v>
      </c>
      <c r="B6" s="42" t="n">
        <v>2800000</v>
      </c>
    </row>
    <row r="7" customFormat="false" ht="14.25" hidden="true" customHeight="false" outlineLevel="0" collapsed="false">
      <c r="A7" s="0" t="n">
        <f aca="false">A6+1</f>
        <v>2006</v>
      </c>
      <c r="B7" s="42" t="n">
        <v>693000</v>
      </c>
    </row>
    <row r="8" customFormat="false" ht="14.25" hidden="true" customHeight="false" outlineLevel="0" collapsed="false">
      <c r="A8" s="0" t="n">
        <f aca="false">A7+1</f>
        <v>2007</v>
      </c>
    </row>
    <row r="9" customFormat="false" ht="14.25" hidden="true" customHeight="false" outlineLevel="0" collapsed="false">
      <c r="A9" s="0" t="n">
        <f aca="false">A8+1</f>
        <v>2008</v>
      </c>
    </row>
    <row r="10" customFormat="false" ht="14.25" hidden="true" customHeight="false" outlineLevel="0" collapsed="false">
      <c r="A10" s="0" t="n">
        <f aca="false">A9+1</f>
        <v>2009</v>
      </c>
    </row>
    <row r="11" customFormat="false" ht="14.25" hidden="true" customHeight="false" outlineLevel="0" collapsed="false">
      <c r="A11" s="0" t="n">
        <f aca="false">A10+1</f>
        <v>2010</v>
      </c>
    </row>
    <row r="12" customFormat="false" ht="14.25" hidden="true" customHeight="false" outlineLevel="0" collapsed="false">
      <c r="A12" s="0" t="n">
        <f aca="false">A11+1</f>
        <v>2011</v>
      </c>
    </row>
    <row r="13" customFormat="false" ht="14.25" hidden="true" customHeight="false" outlineLevel="0" collapsed="false">
      <c r="A13" s="0" t="n">
        <f aca="false">A12+1</f>
        <v>2012</v>
      </c>
    </row>
    <row r="14" customFormat="false" ht="14.25" hidden="false" customHeight="false" outlineLevel="0" collapsed="false">
      <c r="A14" s="0" t="n">
        <f aca="false">A13+1</f>
        <v>2013</v>
      </c>
      <c r="B14" s="42" t="n">
        <v>217024</v>
      </c>
    </row>
    <row r="15" customFormat="false" ht="14.25" hidden="false" customHeight="false" outlineLevel="0" collapsed="false">
      <c r="A15" s="0" t="n">
        <f aca="false">A14+1</f>
        <v>2014</v>
      </c>
      <c r="B15" s="42" t="n">
        <v>217024</v>
      </c>
      <c r="C15" s="35"/>
    </row>
    <row r="16" customFormat="false" ht="14.25" hidden="false" customHeight="false" outlineLevel="0" collapsed="false">
      <c r="A16" s="0" t="n">
        <f aca="false">A15+1</f>
        <v>2015</v>
      </c>
      <c r="B16" s="42" t="n">
        <f aca="false">B15*1.01</f>
        <v>219194.24</v>
      </c>
    </row>
    <row r="17" customFormat="false" ht="14.25" hidden="false" customHeight="false" outlineLevel="0" collapsed="false">
      <c r="A17" s="0" t="n">
        <f aca="false">A16+1</f>
        <v>2016</v>
      </c>
      <c r="B17" s="42" t="n">
        <v>220000</v>
      </c>
    </row>
    <row r="18" customFormat="false" ht="14.25" hidden="false" customHeight="false" outlineLevel="0" collapsed="false">
      <c r="A18" s="0" t="n">
        <f aca="false">A17+1</f>
        <v>2017</v>
      </c>
      <c r="B18" s="42" t="n">
        <v>220000</v>
      </c>
    </row>
    <row r="19" customFormat="false" ht="14.25" hidden="false" customHeight="false" outlineLevel="0" collapsed="false">
      <c r="A19" s="0" t="n">
        <f aca="false">A18+1</f>
        <v>2018</v>
      </c>
      <c r="B19" s="42" t="n">
        <v>220000</v>
      </c>
    </row>
    <row r="20" customFormat="false" ht="14.25" hidden="false" customHeight="false" outlineLevel="0" collapsed="false">
      <c r="A20" s="0" t="n">
        <f aca="false">A19+1</f>
        <v>2019</v>
      </c>
      <c r="B20" s="42" t="n">
        <v>220000</v>
      </c>
    </row>
    <row r="21" customFormat="false" ht="14.25" hidden="false" customHeight="false" outlineLevel="0" collapsed="false">
      <c r="A21" s="0" t="n">
        <f aca="false">A20+1</f>
        <v>2020</v>
      </c>
      <c r="B21" s="42" t="n">
        <v>220000</v>
      </c>
    </row>
    <row r="22" customFormat="false" ht="14.25" hidden="false" customHeight="false" outlineLevel="0" collapsed="false">
      <c r="A22" s="0" t="n">
        <f aca="false">A21+1</f>
        <v>2021</v>
      </c>
      <c r="B22" s="42" t="n">
        <v>250000</v>
      </c>
    </row>
    <row r="23" customFormat="false" ht="14.25" hidden="false" customHeight="false" outlineLevel="0" collapsed="false">
      <c r="A23" s="0" t="n">
        <f aca="false">A22+1</f>
        <v>2022</v>
      </c>
      <c r="B23" s="42" t="n">
        <v>250000</v>
      </c>
    </row>
    <row r="24" customFormat="false" ht="14.25" hidden="false" customHeight="false" outlineLevel="0" collapsed="false">
      <c r="A24" s="0" t="n">
        <f aca="false">A23+1</f>
        <v>2023</v>
      </c>
      <c r="B24" s="42" t="n">
        <v>250000</v>
      </c>
    </row>
    <row r="25" customFormat="false" ht="14.25" hidden="false" customHeight="false" outlineLevel="0" collapsed="false">
      <c r="A25" s="0" t="n">
        <f aca="false">A24+1</f>
        <v>2024</v>
      </c>
      <c r="B25" s="42" t="n">
        <v>250000</v>
      </c>
    </row>
    <row r="26" customFormat="false" ht="12.75" hidden="false" customHeight="true" outlineLevel="0" collapsed="false">
      <c r="A26" s="0" t="n">
        <f aca="false">A25+1</f>
        <v>2025</v>
      </c>
      <c r="B26" s="42" t="n">
        <v>250000</v>
      </c>
    </row>
    <row r="27" customFormat="false" ht="14.25" hidden="true" customHeight="false" outlineLevel="0" collapsed="false">
      <c r="B27" s="42" t="n">
        <f aca="false">SUM(B19:B26)</f>
        <v>1910000</v>
      </c>
    </row>
    <row r="28" customFormat="false" ht="14.25" hidden="false" customHeight="false" outlineLevel="0" collapsed="false">
      <c r="A28" s="0" t="n">
        <f aca="false">A26+1</f>
        <v>2026</v>
      </c>
      <c r="B28" s="42" t="n">
        <v>250000</v>
      </c>
    </row>
    <row r="29" customFormat="false" ht="14.25" hidden="false" customHeight="false" outlineLevel="0" collapsed="false">
      <c r="A29" s="0" t="n">
        <f aca="false">A28+1</f>
        <v>2027</v>
      </c>
      <c r="B29" s="42" t="n">
        <v>250000</v>
      </c>
    </row>
    <row r="30" customFormat="false" ht="14.25" hidden="false" customHeight="false" outlineLevel="0" collapsed="false">
      <c r="A30" s="0" t="n">
        <f aca="false">A29+1</f>
        <v>2028</v>
      </c>
      <c r="B30" s="42" t="n">
        <v>250000</v>
      </c>
    </row>
    <row r="31" customFormat="false" ht="14.25" hidden="false" customHeight="false" outlineLevel="0" collapsed="false">
      <c r="A31" s="0" t="n">
        <f aca="false">A30+1</f>
        <v>2029</v>
      </c>
      <c r="B31" s="42" t="n">
        <v>250000</v>
      </c>
    </row>
    <row r="32" customFormat="false" ht="14.25" hidden="false" customHeight="false" outlineLevel="0" collapsed="false">
      <c r="A32" s="0" t="n">
        <f aca="false">A31+1</f>
        <v>2030</v>
      </c>
      <c r="B32" s="42" t="n">
        <f aca="false">B31*1.01</f>
        <v>252500</v>
      </c>
    </row>
    <row r="33" customFormat="false" ht="14.25" hidden="false" customHeight="false" outlineLevel="0" collapsed="false">
      <c r="A33" s="0" t="n">
        <f aca="false">A32+1</f>
        <v>2031</v>
      </c>
      <c r="B33" s="42" t="n">
        <f aca="false">B32*1.01</f>
        <v>255025</v>
      </c>
    </row>
    <row r="34" customFormat="false" ht="14.25" hidden="false" customHeight="false" outlineLevel="0" collapsed="false">
      <c r="A34" s="0" t="n">
        <f aca="false">A33+1</f>
        <v>2032</v>
      </c>
      <c r="B34" s="42" t="n">
        <f aca="false">B33*1.01</f>
        <v>257575.25</v>
      </c>
    </row>
    <row r="35" customFormat="false" ht="14.25" hidden="false" customHeight="false" outlineLevel="0" collapsed="false">
      <c r="A35" s="0" t="n">
        <f aca="false">A34+1</f>
        <v>2033</v>
      </c>
      <c r="B35" s="42" t="n">
        <f aca="false">B34*1.01</f>
        <v>260151.0025</v>
      </c>
    </row>
    <row r="36" customFormat="false" ht="14.25" hidden="false" customHeight="false" outlineLevel="0" collapsed="false">
      <c r="A36" s="0" t="n">
        <f aca="false">A35+1</f>
        <v>2034</v>
      </c>
      <c r="B36" s="42" t="n">
        <f aca="false">B35*1.01</f>
        <v>262752.512525</v>
      </c>
    </row>
    <row r="37" customFormat="false" ht="13.5" hidden="false" customHeight="true" outlineLevel="0" collapsed="false">
      <c r="A37" s="0" t="n">
        <f aca="false">A36+1</f>
        <v>2035</v>
      </c>
      <c r="B37" s="42" t="n">
        <f aca="false">B36*1.01</f>
        <v>265380.03765025</v>
      </c>
    </row>
    <row r="38" customFormat="false" ht="14.25" hidden="true" customHeight="false" outlineLevel="0" collapsed="false">
      <c r="B38" s="42" t="n">
        <f aca="false">SUM(B28:B37)</f>
        <v>2553383.80267525</v>
      </c>
    </row>
    <row r="39" customFormat="false" ht="14.25" hidden="false" customHeight="false" outlineLevel="0" collapsed="false">
      <c r="A39" s="0" t="n">
        <v>2036</v>
      </c>
      <c r="B39" s="42" t="n">
        <f aca="false">B37*1.01</f>
        <v>268033.838026753</v>
      </c>
    </row>
    <row r="40" customFormat="false" ht="14.25" hidden="false" customHeight="false" outlineLevel="0" collapsed="false">
      <c r="A40" s="0" t="n">
        <v>2037</v>
      </c>
      <c r="B40" s="42" t="n">
        <f aca="false">B39*1.01</f>
        <v>270714.17640702</v>
      </c>
    </row>
    <row r="41" customFormat="false" ht="14.25" hidden="false" customHeight="false" outlineLevel="0" collapsed="false">
      <c r="A41" s="0" t="n">
        <v>2038</v>
      </c>
      <c r="B41" s="42" t="n">
        <f aca="false">B40*1.01</f>
        <v>273421.31817109</v>
      </c>
    </row>
    <row r="42" customFormat="false" ht="14.25" hidden="false" customHeight="false" outlineLevel="0" collapsed="false">
      <c r="A42" s="0" t="n">
        <v>2039</v>
      </c>
      <c r="B42" s="42" t="n">
        <f aca="false">B41*1.01</f>
        <v>276155.531352801</v>
      </c>
    </row>
    <row r="43" customFormat="false" ht="14.25" hidden="false" customHeight="false" outlineLevel="0" collapsed="false">
      <c r="A43" s="0" t="n">
        <v>2040</v>
      </c>
      <c r="B43" s="42" t="n">
        <f aca="false">B42*1.01</f>
        <v>278917.086666329</v>
      </c>
    </row>
    <row r="44" customFormat="false" ht="14.25" hidden="false" customHeight="false" outlineLevel="0" collapsed="false">
      <c r="A44" s="0" t="n">
        <f aca="false">A43+1</f>
        <v>2041</v>
      </c>
      <c r="B44" s="42" t="n">
        <f aca="false">B43*1.01</f>
        <v>281706.257532992</v>
      </c>
    </row>
    <row r="45" customFormat="false" ht="14.25" hidden="false" customHeight="false" outlineLevel="0" collapsed="false">
      <c r="A45" s="0" t="n">
        <f aca="false">A44+1</f>
        <v>2042</v>
      </c>
      <c r="B45" s="42" t="n">
        <f aca="false">B44*1.01</f>
        <v>284523.320108322</v>
      </c>
    </row>
    <row r="46" customFormat="false" ht="14.25" hidden="false" customHeight="false" outlineLevel="0" collapsed="false">
      <c r="A46" s="0" t="n">
        <f aca="false">A45+1</f>
        <v>2043</v>
      </c>
      <c r="B46" s="42" t="n">
        <f aca="false">B45*1.01</f>
        <v>287368.553309406</v>
      </c>
    </row>
    <row r="47" customFormat="false" ht="14.25" hidden="false" customHeight="false" outlineLevel="0" collapsed="false">
      <c r="A47" s="0" t="n">
        <v>2044</v>
      </c>
      <c r="B47" s="42" t="n">
        <f aca="false">B46*1.01</f>
        <v>290242.2388425</v>
      </c>
    </row>
    <row r="48" customFormat="false" ht="13.5" hidden="false" customHeight="true" outlineLevel="0" collapsed="false">
      <c r="A48" s="0" t="n">
        <v>2045</v>
      </c>
      <c r="B48" s="42" t="n">
        <f aca="false">B47*1.01</f>
        <v>293144.661230925</v>
      </c>
    </row>
    <row r="49" customFormat="false" ht="14.25" hidden="true" customHeight="false" outlineLevel="0" collapsed="false">
      <c r="B49" s="42" t="n">
        <f aca="false">SUM(B39:B48)</f>
        <v>2804226.98164814</v>
      </c>
    </row>
    <row r="50" customFormat="false" ht="14.25" hidden="false" customHeight="false" outlineLevel="0" collapsed="false">
      <c r="A50" s="0" t="n">
        <v>2046</v>
      </c>
      <c r="B50" s="42" t="n">
        <f aca="false">B48*1.01</f>
        <v>296076.107843234</v>
      </c>
    </row>
    <row r="51" customFormat="false" ht="14.25" hidden="false" customHeight="false" outlineLevel="0" collapsed="false">
      <c r="A51" s="0" t="n">
        <v>2047</v>
      </c>
      <c r="B51" s="42" t="n">
        <f aca="false">B50*1.01</f>
        <v>299036.868921666</v>
      </c>
    </row>
    <row r="52" customFormat="false" ht="14.25" hidden="false" customHeight="false" outlineLevel="0" collapsed="false">
      <c r="A52" s="0" t="n">
        <v>2048</v>
      </c>
      <c r="B52" s="42" t="n">
        <f aca="false">B50*1.01</f>
        <v>299036.868921666</v>
      </c>
    </row>
    <row r="53" customFormat="false" ht="14.25" hidden="false" customHeight="false" outlineLevel="0" collapsed="false">
      <c r="A53" s="0" t="n">
        <v>2049</v>
      </c>
      <c r="B53" s="42" t="n">
        <f aca="false">B51*1.01</f>
        <v>302027.237610883</v>
      </c>
    </row>
    <row r="54" customFormat="false" ht="14.25" hidden="false" customHeight="false" outlineLevel="0" collapsed="false">
      <c r="A54" s="0" t="n">
        <v>2050</v>
      </c>
      <c r="B54" s="42" t="n">
        <f aca="false">B52*1.01</f>
        <v>302027.237610883</v>
      </c>
    </row>
    <row r="55" customFormat="false" ht="14.25" hidden="false" customHeight="false" outlineLevel="0" collapsed="false">
      <c r="B55" s="42" t="n">
        <f aca="false">SUM(B50:B54)</f>
        <v>1498204.32090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2" min="2" style="42" width="22.49"/>
  </cols>
  <sheetData>
    <row r="2" customFormat="false" ht="15.75" hidden="false" customHeight="false" outlineLevel="0" collapsed="false">
      <c r="A2" s="44" t="s">
        <v>38</v>
      </c>
      <c r="B2" s="45"/>
      <c r="C2" s="44"/>
      <c r="D2" s="44"/>
      <c r="E2" s="44"/>
      <c r="F2" s="44"/>
    </row>
    <row r="3" customFormat="false" ht="15.75" hidden="false" customHeight="false" outlineLevel="0" collapsed="false">
      <c r="A3" s="44" t="s">
        <v>25</v>
      </c>
      <c r="B3" s="45"/>
      <c r="C3" s="44"/>
      <c r="D3" s="44"/>
      <c r="E3" s="44"/>
      <c r="F3" s="44"/>
    </row>
    <row r="4" customFormat="false" ht="15.75" hidden="false" customHeight="false" outlineLevel="0" collapsed="false">
      <c r="A4" s="44"/>
      <c r="B4" s="45"/>
      <c r="C4" s="44"/>
      <c r="D4" s="44"/>
      <c r="E4" s="44"/>
      <c r="F4" s="44"/>
    </row>
    <row r="5" customFormat="false" ht="15" hidden="false" customHeight="false" outlineLevel="0" collapsed="false">
      <c r="A5" s="46" t="s">
        <v>26</v>
      </c>
      <c r="B5" s="47" t="s">
        <v>27</v>
      </c>
    </row>
    <row r="6" customFormat="false" ht="14.25" hidden="true" customHeight="false" outlineLevel="0" collapsed="false">
      <c r="A6" s="0" t="n">
        <v>2005</v>
      </c>
      <c r="B6" s="42" t="n">
        <v>2800000</v>
      </c>
    </row>
    <row r="7" customFormat="false" ht="14.25" hidden="true" customHeight="false" outlineLevel="0" collapsed="false">
      <c r="A7" s="0" t="n">
        <f aca="false">A6+1</f>
        <v>2006</v>
      </c>
      <c r="B7" s="42" t="n">
        <v>693000</v>
      </c>
    </row>
    <row r="8" customFormat="false" ht="14.25" hidden="true" customHeight="false" outlineLevel="0" collapsed="false">
      <c r="A8" s="0" t="n">
        <f aca="false">A7+1</f>
        <v>2007</v>
      </c>
    </row>
    <row r="9" customFormat="false" ht="14.25" hidden="true" customHeight="false" outlineLevel="0" collapsed="false">
      <c r="A9" s="0" t="n">
        <f aca="false">A8+1</f>
        <v>2008</v>
      </c>
    </row>
    <row r="10" customFormat="false" ht="14.25" hidden="true" customHeight="false" outlineLevel="0" collapsed="false">
      <c r="A10" s="0" t="n">
        <f aca="false">A9+1</f>
        <v>2009</v>
      </c>
    </row>
    <row r="11" customFormat="false" ht="14.25" hidden="true" customHeight="false" outlineLevel="0" collapsed="false">
      <c r="A11" s="0" t="n">
        <f aca="false">A10+1</f>
        <v>2010</v>
      </c>
    </row>
    <row r="12" customFormat="false" ht="14.25" hidden="true" customHeight="false" outlineLevel="0" collapsed="false">
      <c r="A12" s="0" t="n">
        <f aca="false">A11+1</f>
        <v>2011</v>
      </c>
    </row>
    <row r="13" customFormat="false" ht="14.25" hidden="true" customHeight="false" outlineLevel="0" collapsed="false">
      <c r="A13" s="0" t="n">
        <f aca="false">A12+1</f>
        <v>2012</v>
      </c>
    </row>
    <row r="14" customFormat="false" ht="14.25" hidden="false" customHeight="false" outlineLevel="0" collapsed="false">
      <c r="A14" s="0" t="n">
        <f aca="false">A13+1</f>
        <v>2013</v>
      </c>
      <c r="B14" s="42" t="n">
        <v>1958105</v>
      </c>
    </row>
    <row r="15" customFormat="false" ht="14.25" hidden="false" customHeight="false" outlineLevel="0" collapsed="false">
      <c r="A15" s="0" t="n">
        <f aca="false">A14+1</f>
        <v>2014</v>
      </c>
      <c r="B15" s="42" t="n">
        <v>2005062</v>
      </c>
    </row>
    <row r="16" customFormat="false" ht="14.25" hidden="false" customHeight="false" outlineLevel="0" collapsed="false">
      <c r="A16" s="0" t="n">
        <f aca="false">A15+1</f>
        <v>2015</v>
      </c>
      <c r="B16" s="42" t="n">
        <v>2041067</v>
      </c>
    </row>
    <row r="17" customFormat="false" ht="14.25" hidden="false" customHeight="false" outlineLevel="0" collapsed="false">
      <c r="A17" s="0" t="n">
        <f aca="false">A16+1</f>
        <v>2016</v>
      </c>
      <c r="B17" s="42" t="n">
        <v>1575554</v>
      </c>
    </row>
    <row r="18" customFormat="false" ht="14.25" hidden="false" customHeight="false" outlineLevel="0" collapsed="false">
      <c r="A18" s="0" t="n">
        <f aca="false">A17+1</f>
        <v>2017</v>
      </c>
      <c r="B18" s="42" t="n">
        <v>1575554</v>
      </c>
    </row>
    <row r="19" customFormat="false" ht="14.25" hidden="false" customHeight="false" outlineLevel="0" collapsed="false">
      <c r="A19" s="0" t="n">
        <f aca="false">A18+1</f>
        <v>2018</v>
      </c>
      <c r="B19" s="42" t="n">
        <v>1642209</v>
      </c>
    </row>
    <row r="20" customFormat="false" ht="14.25" hidden="false" customHeight="false" outlineLevel="0" collapsed="false">
      <c r="A20" s="0" t="n">
        <f aca="false">A19+1</f>
        <v>2019</v>
      </c>
      <c r="B20" s="42" t="n">
        <v>1672271</v>
      </c>
    </row>
    <row r="21" customFormat="false" ht="14.25" hidden="false" customHeight="false" outlineLevel="0" collapsed="false">
      <c r="A21" s="0" t="n">
        <f aca="false">A20+1</f>
        <v>2020</v>
      </c>
      <c r="B21" s="42" t="n">
        <v>1672271</v>
      </c>
    </row>
    <row r="22" customFormat="false" ht="14.25" hidden="false" customHeight="false" outlineLevel="0" collapsed="false">
      <c r="A22" s="0" t="n">
        <f aca="false">A21+1</f>
        <v>2021</v>
      </c>
      <c r="B22" s="42" t="n">
        <v>1672271</v>
      </c>
    </row>
    <row r="23" customFormat="false" ht="14.25" hidden="false" customHeight="false" outlineLevel="0" collapsed="false">
      <c r="A23" s="0" t="n">
        <f aca="false">A22+1</f>
        <v>2022</v>
      </c>
      <c r="B23" s="42" t="n">
        <v>1515158</v>
      </c>
    </row>
    <row r="24" customFormat="false" ht="14.25" hidden="false" customHeight="false" outlineLevel="0" collapsed="false">
      <c r="A24" s="0" t="n">
        <f aca="false">A23+1</f>
        <v>2023</v>
      </c>
      <c r="B24" s="42" t="n">
        <v>1549173</v>
      </c>
    </row>
    <row r="25" customFormat="false" ht="14.25" hidden="false" customHeight="false" outlineLevel="0" collapsed="false">
      <c r="A25" s="0" t="n">
        <f aca="false">A24+1</f>
        <v>2024</v>
      </c>
      <c r="B25" s="42" t="n">
        <f aca="false">B24*1.01</f>
        <v>1564664.73</v>
      </c>
    </row>
    <row r="26" customFormat="false" ht="14.25" hidden="false" customHeight="false" outlineLevel="0" collapsed="false">
      <c r="A26" s="0" t="n">
        <f aca="false">A25+1</f>
        <v>2025</v>
      </c>
      <c r="B26" s="42" t="n">
        <f aca="false">B25*1.01</f>
        <v>1580311.3773</v>
      </c>
    </row>
    <row r="27" customFormat="false" ht="14.25" hidden="true" customHeight="false" outlineLevel="0" collapsed="false">
      <c r="B27" s="42" t="n">
        <f aca="false">SUM(B19:B26)</f>
        <v>12868329.1073</v>
      </c>
    </row>
    <row r="28" customFormat="false" ht="14.25" hidden="false" customHeight="false" outlineLevel="0" collapsed="false">
      <c r="A28" s="0" t="n">
        <f aca="false">A26+1</f>
        <v>2026</v>
      </c>
      <c r="B28" s="42" t="n">
        <f aca="false">B26*1.01</f>
        <v>1596114.491073</v>
      </c>
    </row>
    <row r="29" customFormat="false" ht="14.25" hidden="false" customHeight="false" outlineLevel="0" collapsed="false">
      <c r="A29" s="0" t="n">
        <f aca="false">A28+1</f>
        <v>2027</v>
      </c>
      <c r="B29" s="42" t="n">
        <f aca="false">B28*1.01</f>
        <v>1612075.63598373</v>
      </c>
    </row>
    <row r="30" customFormat="false" ht="14.25" hidden="false" customHeight="false" outlineLevel="0" collapsed="false">
      <c r="A30" s="0" t="n">
        <f aca="false">A29+1</f>
        <v>2028</v>
      </c>
      <c r="B30" s="42" t="n">
        <f aca="false">B29*1.01</f>
        <v>1628196.39234357</v>
      </c>
    </row>
    <row r="31" customFormat="false" ht="14.25" hidden="false" customHeight="false" outlineLevel="0" collapsed="false">
      <c r="A31" s="0" t="n">
        <f aca="false">A30+1</f>
        <v>2029</v>
      </c>
      <c r="B31" s="42" t="n">
        <f aca="false">B30*1.01</f>
        <v>1644478.356267</v>
      </c>
    </row>
    <row r="32" customFormat="false" ht="14.25" hidden="false" customHeight="false" outlineLevel="0" collapsed="false">
      <c r="A32" s="0" t="n">
        <f aca="false">A31+1</f>
        <v>2030</v>
      </c>
      <c r="B32" s="42" t="n">
        <f aca="false">B31*1.01</f>
        <v>1660923.13982967</v>
      </c>
    </row>
    <row r="33" customFormat="false" ht="14.25" hidden="false" customHeight="false" outlineLevel="0" collapsed="false">
      <c r="A33" s="0" t="n">
        <f aca="false">A32+1</f>
        <v>2031</v>
      </c>
      <c r="B33" s="42" t="n">
        <f aca="false">B32*1.01</f>
        <v>1677532.37122797</v>
      </c>
    </row>
    <row r="34" customFormat="false" ht="14.25" hidden="false" customHeight="false" outlineLevel="0" collapsed="false">
      <c r="A34" s="0" t="n">
        <f aca="false">A33+1</f>
        <v>2032</v>
      </c>
      <c r="B34" s="42" t="n">
        <f aca="false">B33*1.01</f>
        <v>1694307.69494025</v>
      </c>
    </row>
    <row r="35" customFormat="false" ht="14.25" hidden="false" customHeight="false" outlineLevel="0" collapsed="false">
      <c r="A35" s="0" t="n">
        <f aca="false">A34+1</f>
        <v>2033</v>
      </c>
      <c r="B35" s="42" t="n">
        <f aca="false">B34*1.01</f>
        <v>1711250.77188965</v>
      </c>
    </row>
    <row r="36" customFormat="false" ht="14.25" hidden="false" customHeight="false" outlineLevel="0" collapsed="false">
      <c r="A36" s="0" t="n">
        <f aca="false">A35+1</f>
        <v>2034</v>
      </c>
      <c r="B36" s="42" t="n">
        <f aca="false">B35*1.01</f>
        <v>1728363.27960855</v>
      </c>
    </row>
    <row r="37" customFormat="false" ht="14.25" hidden="false" customHeight="false" outlineLevel="0" collapsed="false">
      <c r="A37" s="0" t="n">
        <f aca="false">A36+1</f>
        <v>2035</v>
      </c>
      <c r="B37" s="42" t="n">
        <f aca="false">B36*1.01</f>
        <v>1745646.91240463</v>
      </c>
    </row>
    <row r="38" customFormat="false" ht="14.25" hidden="true" customHeight="false" outlineLevel="0" collapsed="false">
      <c r="B38" s="42" t="n">
        <f aca="false">SUM(B28:B37)</f>
        <v>16698889.045568</v>
      </c>
    </row>
    <row r="39" customFormat="false" ht="14.25" hidden="false" customHeight="false" outlineLevel="0" collapsed="false">
      <c r="A39" s="0" t="n">
        <v>2036</v>
      </c>
      <c r="B39" s="42" t="n">
        <f aca="false">B37*1.01</f>
        <v>1763103.38152868</v>
      </c>
    </row>
    <row r="40" customFormat="false" ht="14.25" hidden="false" customHeight="false" outlineLevel="0" collapsed="false">
      <c r="A40" s="0" t="n">
        <v>2037</v>
      </c>
      <c r="B40" s="42" t="n">
        <f aca="false">B39*1.01</f>
        <v>1780734.41534397</v>
      </c>
    </row>
    <row r="41" customFormat="false" ht="14.25" hidden="false" customHeight="false" outlineLevel="0" collapsed="false">
      <c r="A41" s="0" t="n">
        <v>2038</v>
      </c>
      <c r="B41" s="42" t="n">
        <f aca="false">B40*1.01</f>
        <v>1798541.75949741</v>
      </c>
    </row>
    <row r="42" customFormat="false" ht="14.25" hidden="false" customHeight="false" outlineLevel="0" collapsed="false">
      <c r="A42" s="0" t="n">
        <v>2039</v>
      </c>
      <c r="B42" s="42" t="n">
        <f aca="false">B41*1.01</f>
        <v>1816527.17709238</v>
      </c>
    </row>
    <row r="43" customFormat="false" ht="14.25" hidden="false" customHeight="false" outlineLevel="0" collapsed="false">
      <c r="A43" s="0" t="n">
        <v>2040</v>
      </c>
      <c r="B43" s="42" t="n">
        <f aca="false">B42*1.01</f>
        <v>1834692.4488633</v>
      </c>
    </row>
    <row r="44" customFormat="false" ht="14.25" hidden="false" customHeight="false" outlineLevel="0" collapsed="false">
      <c r="A44" s="0" t="n">
        <v>2041</v>
      </c>
      <c r="B44" s="42" t="n">
        <f aca="false">B43*1.01</f>
        <v>1853039.37335194</v>
      </c>
    </row>
    <row r="45" customFormat="false" ht="14.25" hidden="false" customHeight="false" outlineLevel="0" collapsed="false">
      <c r="A45" s="0" t="n">
        <v>2042</v>
      </c>
      <c r="B45" s="42" t="n">
        <f aca="false">B44*1.01</f>
        <v>1871569.76708546</v>
      </c>
    </row>
    <row r="46" customFormat="false" ht="14.25" hidden="false" customHeight="false" outlineLevel="0" collapsed="false">
      <c r="A46" s="0" t="n">
        <v>2043</v>
      </c>
      <c r="B46" s="42" t="n">
        <f aca="false">B45*1.01</f>
        <v>1890285.46475631</v>
      </c>
    </row>
    <row r="47" customFormat="false" ht="14.25" hidden="false" customHeight="false" outlineLevel="0" collapsed="false">
      <c r="A47" s="0" t="n">
        <v>2044</v>
      </c>
      <c r="B47" s="42" t="n">
        <f aca="false">B46*1.01</f>
        <v>1909188.31940388</v>
      </c>
    </row>
    <row r="48" customFormat="false" ht="13.5" hidden="false" customHeight="true" outlineLevel="0" collapsed="false">
      <c r="A48" s="0" t="n">
        <v>2045</v>
      </c>
      <c r="B48" s="42" t="n">
        <f aca="false">B47*1.01</f>
        <v>1928280.20259791</v>
      </c>
    </row>
    <row r="49" customFormat="false" ht="14.25" hidden="true" customHeight="false" outlineLevel="0" collapsed="false">
      <c r="B49" s="42" t="n">
        <f aca="false">SUM(B39:B48)</f>
        <v>18445962.3095212</v>
      </c>
    </row>
    <row r="50" customFormat="false" ht="14.25" hidden="false" customHeight="false" outlineLevel="0" collapsed="false">
      <c r="A50" s="0" t="n">
        <v>2046</v>
      </c>
      <c r="B50" s="42" t="n">
        <f aca="false">B48*1.01</f>
        <v>1947563.00462389</v>
      </c>
    </row>
    <row r="51" customFormat="false" ht="14.25" hidden="false" customHeight="false" outlineLevel="0" collapsed="false">
      <c r="A51" s="0" t="n">
        <f aca="false">A50+1</f>
        <v>2047</v>
      </c>
      <c r="B51" s="42" t="n">
        <f aca="false">B50*1.01</f>
        <v>1967038.63467013</v>
      </c>
    </row>
    <row r="52" customFormat="false" ht="14.25" hidden="false" customHeight="false" outlineLevel="0" collapsed="false">
      <c r="A52" s="0" t="n">
        <f aca="false">A51+1</f>
        <v>2048</v>
      </c>
      <c r="B52" s="42" t="n">
        <f aca="false">B51*1.01</f>
        <v>1986709.02101683</v>
      </c>
    </row>
    <row r="53" customFormat="false" ht="14.25" hidden="false" customHeight="false" outlineLevel="0" collapsed="false">
      <c r="A53" s="0" t="n">
        <f aca="false">A52+1</f>
        <v>2049</v>
      </c>
      <c r="B53" s="42" t="n">
        <f aca="false">B52*1.01</f>
        <v>2006576.111227</v>
      </c>
    </row>
    <row r="54" customFormat="false" ht="14.25" hidden="false" customHeight="false" outlineLevel="0" collapsed="false">
      <c r="A54" s="0" t="n">
        <f aca="false">A53+1</f>
        <v>2050</v>
      </c>
      <c r="B54" s="42" t="n">
        <f aca="false">B53*1.01</f>
        <v>2026641.87233927</v>
      </c>
    </row>
    <row r="55" customFormat="false" ht="14.25" hidden="false" customHeight="false" outlineLevel="0" collapsed="false">
      <c r="B55" s="42" t="n">
        <f aca="false">SUM(B50:B54)</f>
        <v>9934528.64387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2" min="2" style="42" width="28.99"/>
    <col collapsed="false" customWidth="true" hidden="false" outlineLevel="0" max="3" min="3" style="0" width="20.25"/>
    <col collapsed="false" customWidth="true" hidden="false" outlineLevel="0" max="4" min="4" style="0" width="28.87"/>
    <col collapsed="false" customWidth="true" hidden="false" outlineLevel="0" max="5" min="5" style="0" width="26.37"/>
    <col collapsed="false" customWidth="true" hidden="true" outlineLevel="0" max="6" min="6" style="42" width="11.12"/>
    <col collapsed="false" customWidth="true" hidden="true" outlineLevel="0" max="7" min="7" style="0" width="11.87"/>
    <col collapsed="false" customWidth="true" hidden="true" outlineLevel="0" max="8" min="8" style="0" width="13.24"/>
    <col collapsed="false" customWidth="true" hidden="false" outlineLevel="0" max="9" min="9" style="0" width="9.99"/>
    <col collapsed="false" customWidth="true" hidden="false" outlineLevel="0" max="10" min="10" style="0" width="15.74"/>
  </cols>
  <sheetData>
    <row r="2" customFormat="false" ht="15.75" hidden="false" customHeight="false" outlineLevel="0" collapsed="false">
      <c r="A2" s="44" t="s">
        <v>39</v>
      </c>
      <c r="B2" s="45"/>
      <c r="C2" s="44"/>
      <c r="D2" s="44"/>
      <c r="E2" s="44"/>
      <c r="F2" s="45"/>
      <c r="G2" s="44"/>
      <c r="H2" s="44"/>
    </row>
    <row r="3" customFormat="false" ht="15.75" hidden="false" customHeight="false" outlineLevel="0" collapsed="false">
      <c r="A3" s="44" t="s">
        <v>25</v>
      </c>
      <c r="B3" s="45"/>
      <c r="C3" s="44"/>
      <c r="D3" s="44"/>
      <c r="E3" s="44"/>
      <c r="F3" s="45"/>
      <c r="G3" s="44"/>
      <c r="H3" s="44"/>
    </row>
    <row r="4" customFormat="false" ht="15.75" hidden="false" customHeight="false" outlineLevel="0" collapsed="false">
      <c r="A4" s="44"/>
      <c r="B4" s="45"/>
      <c r="C4" s="44"/>
      <c r="D4" s="44"/>
      <c r="E4" s="44"/>
      <c r="F4" s="45"/>
      <c r="G4" s="44"/>
      <c r="H4" s="44"/>
    </row>
    <row r="5" customFormat="false" ht="26.25" hidden="false" customHeight="true" outlineLevel="0" collapsed="false">
      <c r="A5" s="46" t="s">
        <v>26</v>
      </c>
      <c r="B5" s="47" t="s">
        <v>40</v>
      </c>
      <c r="C5" s="48" t="s">
        <v>28</v>
      </c>
      <c r="D5" s="48" t="s">
        <v>41</v>
      </c>
      <c r="E5" s="48" t="s">
        <v>42</v>
      </c>
      <c r="F5" s="52"/>
      <c r="G5" s="53"/>
    </row>
    <row r="6" customFormat="false" ht="14.25" hidden="true" customHeight="false" outlineLevel="0" collapsed="false">
      <c r="A6" s="0" t="n">
        <v>2004</v>
      </c>
      <c r="B6" s="42" t="n">
        <v>829000</v>
      </c>
      <c r="D6" s="35" t="n">
        <f aca="false">B6+109000</f>
        <v>938000</v>
      </c>
      <c r="E6" s="35"/>
      <c r="F6" s="42" t="n">
        <f aca="false">D6+124800</f>
        <v>1062800</v>
      </c>
    </row>
    <row r="7" customFormat="false" ht="14.25" hidden="true" customHeight="false" outlineLevel="0" collapsed="false">
      <c r="A7" s="0" t="n">
        <f aca="false">A6+1</f>
        <v>2005</v>
      </c>
      <c r="B7" s="42" t="n">
        <v>792850.79</v>
      </c>
      <c r="D7" s="35" t="n">
        <v>341000</v>
      </c>
      <c r="E7" s="35"/>
      <c r="F7" s="42" t="n">
        <f aca="false">D7+131800</f>
        <v>472800</v>
      </c>
    </row>
    <row r="8" customFormat="false" ht="16.5" hidden="true" customHeight="false" outlineLevel="0" collapsed="false">
      <c r="A8" s="0" t="n">
        <f aca="false">A7+1</f>
        <v>2006</v>
      </c>
      <c r="B8" s="42" t="n">
        <v>842612.59</v>
      </c>
      <c r="D8" s="35" t="n">
        <v>341000</v>
      </c>
      <c r="E8" s="35"/>
      <c r="F8" s="42" t="n">
        <f aca="false">D8+(G8*0.05)+G8</f>
        <v>479390</v>
      </c>
      <c r="G8" s="0" t="n">
        <v>131800</v>
      </c>
      <c r="I8" s="54" t="s">
        <v>43</v>
      </c>
      <c r="J8" s="54" t="s">
        <v>44</v>
      </c>
      <c r="K8" s="54" t="s">
        <v>45</v>
      </c>
      <c r="L8" s="54" t="s">
        <v>46</v>
      </c>
      <c r="M8" s="54" t="s">
        <v>47</v>
      </c>
      <c r="N8" s="54" t="s">
        <v>48</v>
      </c>
      <c r="O8" s="54" t="s">
        <v>49</v>
      </c>
      <c r="P8" s="54" t="s">
        <v>50</v>
      </c>
      <c r="Q8" s="54" t="s">
        <v>51</v>
      </c>
    </row>
    <row r="9" customFormat="false" ht="14.25" hidden="true" customHeight="false" outlineLevel="0" collapsed="false">
      <c r="A9" s="0" t="n">
        <f aca="false">A8+1</f>
        <v>2007</v>
      </c>
      <c r="B9" s="42" t="n">
        <v>671247.88</v>
      </c>
      <c r="D9" s="35" t="n">
        <v>341000</v>
      </c>
      <c r="E9" s="35"/>
      <c r="F9" s="42" t="n">
        <f aca="false">D9+(G9*0.05)+G9</f>
        <v>486309.5</v>
      </c>
      <c r="G9" s="0" t="n">
        <f aca="false">(G8*0.05)+G8</f>
        <v>138390</v>
      </c>
      <c r="I9" s="0" t="n">
        <v>792850.79</v>
      </c>
      <c r="J9" s="0" t="n">
        <v>842612.59</v>
      </c>
      <c r="K9" s="0" t="n">
        <v>671247.88</v>
      </c>
      <c r="L9" s="0" t="n">
        <v>835108.74</v>
      </c>
      <c r="M9" s="0" t="n">
        <v>947082.9</v>
      </c>
      <c r="N9" s="0" t="n">
        <v>1156450.57</v>
      </c>
      <c r="O9" s="0" t="n">
        <v>1308888.34</v>
      </c>
      <c r="P9" s="0" t="n">
        <v>1314968.41</v>
      </c>
      <c r="Q9" s="0" t="n">
        <v>1565831.58</v>
      </c>
    </row>
    <row r="10" customFormat="false" ht="14.25" hidden="true" customHeight="false" outlineLevel="0" collapsed="false">
      <c r="A10" s="0" t="n">
        <f aca="false">A9+1</f>
        <v>2008</v>
      </c>
      <c r="B10" s="42" t="n">
        <v>835108.74</v>
      </c>
      <c r="D10" s="35" t="n">
        <v>515738</v>
      </c>
      <c r="E10" s="35"/>
      <c r="F10" s="42" t="n">
        <f aca="false">D10+(G10*0.05)+G10</f>
        <v>668312.975</v>
      </c>
      <c r="G10" s="0" t="n">
        <f aca="false">(G9*0.05)+G9</f>
        <v>145309.5</v>
      </c>
    </row>
    <row r="11" customFormat="false" ht="14.25" hidden="true" customHeight="false" outlineLevel="0" collapsed="false">
      <c r="A11" s="0" t="n">
        <f aca="false">A10+1</f>
        <v>2009</v>
      </c>
      <c r="B11" s="42" t="n">
        <v>947082.9</v>
      </c>
      <c r="D11" s="35" t="n">
        <v>606687</v>
      </c>
      <c r="E11" s="35"/>
      <c r="F11" s="42" t="n">
        <f aca="false">D11+(G11*0.05)+G11</f>
        <v>766890.72375</v>
      </c>
      <c r="G11" s="0" t="n">
        <f aca="false">(G10*0.05)+G10</f>
        <v>152574.975</v>
      </c>
    </row>
    <row r="12" customFormat="false" ht="1.5" hidden="false" customHeight="true" outlineLevel="0" collapsed="false">
      <c r="A12" s="0" t="n">
        <f aca="false">A11+1</f>
        <v>2010</v>
      </c>
      <c r="B12" s="42" t="n">
        <v>1156450.57</v>
      </c>
      <c r="D12" s="35" t="n">
        <v>646605</v>
      </c>
      <c r="E12" s="35"/>
      <c r="F12" s="42" t="n">
        <f aca="false">D12+(G12*0.05)+G12</f>
        <v>814818.9099375</v>
      </c>
      <c r="G12" s="0" t="n">
        <f aca="false">(G11*0.05)+G11</f>
        <v>160203.72375</v>
      </c>
    </row>
    <row r="13" customFormat="false" ht="14.25" hidden="true" customHeight="false" outlineLevel="0" collapsed="false">
      <c r="A13" s="0" t="n">
        <f aca="false">A12+1</f>
        <v>2011</v>
      </c>
      <c r="B13" s="42" t="n">
        <v>1308888.34</v>
      </c>
      <c r="C13" s="42"/>
      <c r="D13" s="35" t="n">
        <v>634605</v>
      </c>
      <c r="E13" s="42"/>
      <c r="F13" s="42" t="n">
        <f aca="false">FORECAST(A$13:A$32,F$6:F12,A$6:A12)</f>
        <v>683497.608714286</v>
      </c>
    </row>
    <row r="14" customFormat="false" ht="14.25" hidden="true" customHeight="false" outlineLevel="0" collapsed="false">
      <c r="A14" s="0" t="n">
        <f aca="false">A13+1</f>
        <v>2012</v>
      </c>
      <c r="B14" s="42" t="n">
        <v>1314968.41</v>
      </c>
      <c r="C14" s="42"/>
      <c r="D14" s="35" t="n">
        <v>641847</v>
      </c>
      <c r="E14" s="42"/>
      <c r="F14" s="42" t="n">
        <f aca="false">FORECAST(A$13:A$32,F$6:F13,A$6:A13)</f>
        <v>684681.935582589</v>
      </c>
    </row>
    <row r="15" customFormat="false" ht="14.25" hidden="true" customHeight="false" outlineLevel="0" collapsed="false">
      <c r="A15" s="0" t="n">
        <f aca="false">A14+1</f>
        <v>2013</v>
      </c>
      <c r="B15" s="42" t="n">
        <v>1565831.58</v>
      </c>
      <c r="C15" s="42"/>
      <c r="D15" s="35" t="n">
        <v>576913</v>
      </c>
      <c r="E15" s="42"/>
      <c r="F15" s="42" t="n">
        <f aca="false">FORECAST(A$13:A$32,F$6:F14,A$6:A14)</f>
        <v>685866.262450893</v>
      </c>
    </row>
    <row r="16" customFormat="false" ht="14.25" hidden="true" customHeight="false" outlineLevel="0" collapsed="false">
      <c r="A16" s="0" t="n">
        <f aca="false">A15+1</f>
        <v>2014</v>
      </c>
      <c r="B16" s="42" t="n">
        <f aca="false">FORECAST(A$16:A$47,B$7:B15,A$7:A15)</f>
        <v>1557139.09194444</v>
      </c>
      <c r="C16" s="42"/>
      <c r="D16" s="42" t="n">
        <f aca="false">FORECAST(A$16:A$42,D$10:D15,A$10:A15)</f>
        <v>643668</v>
      </c>
      <c r="E16" s="42"/>
      <c r="F16" s="42" t="n">
        <f aca="false">FORECAST(A$13:A$32,F$6:F15,A$6:A15)</f>
        <v>687050.589319196</v>
      </c>
    </row>
    <row r="17" customFormat="false" ht="14.25" hidden="false" customHeight="false" outlineLevel="0" collapsed="false">
      <c r="A17" s="0" t="n">
        <f aca="false">A16+1</f>
        <v>2015</v>
      </c>
      <c r="B17" s="42" t="n">
        <v>1233486.88</v>
      </c>
      <c r="C17" s="42" t="n">
        <f aca="false">B17</f>
        <v>1233486.88</v>
      </c>
      <c r="D17" s="42" t="n">
        <f aca="false">FORECAST(A$16:A$42,D$10:D16,A$10:A16)</f>
        <v>655078.142857143</v>
      </c>
      <c r="E17" s="42" t="n">
        <f aca="false">D17</f>
        <v>655078.142857143</v>
      </c>
      <c r="F17" s="42" t="n">
        <f aca="false">FORECAST(A$13:A$32,F$6:F16,A$6:A16)</f>
        <v>688234.9161875</v>
      </c>
      <c r="H17" s="55" t="n">
        <v>1233486.88</v>
      </c>
    </row>
    <row r="18" customFormat="false" ht="14.25" hidden="false" customHeight="false" outlineLevel="0" collapsed="false">
      <c r="A18" s="0" t="n">
        <f aca="false">A17+1</f>
        <v>2016</v>
      </c>
      <c r="B18" s="42" t="n">
        <v>1085206.06</v>
      </c>
      <c r="C18" s="42" t="n">
        <f aca="false">B18</f>
        <v>1085206.06</v>
      </c>
      <c r="D18" s="42" t="n">
        <f aca="false">FORECAST(A$16:A$42,D$10:D17,A$10:A17)</f>
        <v>666488.285714286</v>
      </c>
      <c r="E18" s="42" t="n">
        <f aca="false">D18</f>
        <v>666488.285714286</v>
      </c>
      <c r="F18" s="42" t="n">
        <f aca="false">FORECAST(A$13:A$32,F$6:F17,A$6:A17)</f>
        <v>689419.243055804</v>
      </c>
      <c r="H18" s="55" t="n">
        <v>1085206.06</v>
      </c>
    </row>
    <row r="19" customFormat="false" ht="14.25" hidden="false" customHeight="false" outlineLevel="0" collapsed="false">
      <c r="A19" s="0" t="n">
        <f aca="false">A18+1</f>
        <v>2017</v>
      </c>
      <c r="B19" s="42" t="n">
        <v>1485934.43</v>
      </c>
      <c r="C19" s="42" t="n">
        <f aca="false">B19</f>
        <v>1485934.43</v>
      </c>
      <c r="D19" s="42" t="n">
        <v>465322</v>
      </c>
      <c r="E19" s="42" t="n">
        <f aca="false">D19</f>
        <v>465322</v>
      </c>
      <c r="F19" s="42" t="n">
        <f aca="false">FORECAST(A$13:A$32,F$6:F18,A$6:A18)</f>
        <v>690603.569924107</v>
      </c>
      <c r="H19" s="55" t="n">
        <v>1485934.43</v>
      </c>
    </row>
    <row r="20" customFormat="false" ht="14.25" hidden="false" customHeight="false" outlineLevel="0" collapsed="false">
      <c r="A20" s="0" t="n">
        <f aca="false">A19+1</f>
        <v>2018</v>
      </c>
      <c r="B20" s="42" t="n">
        <v>1897379.05</v>
      </c>
      <c r="C20" s="42" t="n">
        <f aca="false">B20</f>
        <v>1897379.05</v>
      </c>
      <c r="D20" s="42" t="n">
        <v>465322</v>
      </c>
      <c r="E20" s="42" t="n">
        <f aca="false">D20</f>
        <v>465322</v>
      </c>
      <c r="F20" s="42" t="n">
        <f aca="false">FORECAST(A$13:A$32,F$6:F19,A$6:A19)</f>
        <v>691787.896792411</v>
      </c>
      <c r="H20" s="55" t="n">
        <v>1897379.05</v>
      </c>
    </row>
    <row r="21" customFormat="false" ht="14.25" hidden="false" customHeight="false" outlineLevel="0" collapsed="false">
      <c r="A21" s="0" t="n">
        <f aca="false">A20+1</f>
        <v>2019</v>
      </c>
      <c r="B21" s="42" t="n">
        <v>1884644.79</v>
      </c>
      <c r="C21" s="42" t="n">
        <f aca="false">B21</f>
        <v>1884644.79</v>
      </c>
      <c r="D21" s="42" t="n">
        <v>378081</v>
      </c>
      <c r="E21" s="42" t="n">
        <f aca="false">D21</f>
        <v>378081</v>
      </c>
      <c r="F21" s="42" t="n">
        <f aca="false">FORECAST(A$13:A$32,F$6:F20,A$6:A20)</f>
        <v>692972.223660714</v>
      </c>
      <c r="H21" s="55" t="n">
        <v>1884644.79</v>
      </c>
    </row>
    <row r="22" customFormat="false" ht="14.25" hidden="false" customHeight="false" outlineLevel="0" collapsed="false">
      <c r="A22" s="0" t="n">
        <f aca="false">A21+1</f>
        <v>2020</v>
      </c>
      <c r="B22" s="56" t="n">
        <v>2072191.67</v>
      </c>
      <c r="C22" s="42" t="n">
        <f aca="false">B22</f>
        <v>2072191.67</v>
      </c>
      <c r="D22" s="42" t="n">
        <v>378081</v>
      </c>
      <c r="E22" s="42" t="n">
        <f aca="false">D22</f>
        <v>378081</v>
      </c>
      <c r="F22" s="42" t="n">
        <f aca="false">FORECAST(A$13:A$32,F$6:F21,A$6:A21)</f>
        <v>694156.550529018</v>
      </c>
    </row>
    <row r="23" customFormat="false" ht="14.25" hidden="false" customHeight="false" outlineLevel="0" collapsed="false">
      <c r="A23" s="0" t="n">
        <f aca="false">A22+1</f>
        <v>2021</v>
      </c>
      <c r="B23" s="42" t="n">
        <v>1127201.59</v>
      </c>
      <c r="C23" s="42" t="n">
        <f aca="false">B23*1.01</f>
        <v>1138473.6059</v>
      </c>
      <c r="D23" s="42" t="n">
        <v>371583</v>
      </c>
      <c r="E23" s="42" t="n">
        <f aca="false">D23*1.01</f>
        <v>375298.83</v>
      </c>
      <c r="F23" s="42" t="n">
        <f aca="false">FORECAST(A$13:A$32,F$6:F22,A$6:A22)</f>
        <v>695340.877397321</v>
      </c>
    </row>
    <row r="24" customFormat="false" ht="14.25" hidden="false" customHeight="false" outlineLevel="0" collapsed="false">
      <c r="A24" s="0" t="n">
        <f aca="false">A23+1</f>
        <v>2022</v>
      </c>
      <c r="B24" s="42" t="n">
        <f aca="false">FORECAST(A$16:A$47,B$7:B23,A$7:A23)</f>
        <v>1852541.93280433</v>
      </c>
      <c r="C24" s="42" t="n">
        <f aca="false">B24*1.01</f>
        <v>1871067.35213237</v>
      </c>
      <c r="D24" s="42" t="n">
        <f aca="false">E23</f>
        <v>375298.83</v>
      </c>
      <c r="E24" s="42" t="n">
        <f aca="false">D24*1.01</f>
        <v>379051.8183</v>
      </c>
      <c r="F24" s="42" t="n">
        <f aca="false">FORECAST(A$13:A$32,F$6:F23,A$6:A23)</f>
        <v>696525.204265625</v>
      </c>
    </row>
    <row r="25" customFormat="false" ht="14.25" hidden="false" customHeight="false" outlineLevel="0" collapsed="false">
      <c r="A25" s="0" t="n">
        <f aca="false">A24+1</f>
        <v>2023</v>
      </c>
      <c r="B25" s="42" t="n">
        <f aca="false">FORECAST(A$16:A$47,B$7:B24,A$7:A24)</f>
        <v>1916038.58310321</v>
      </c>
      <c r="C25" s="42" t="n">
        <f aca="false">B25*1.01</f>
        <v>1935198.96893425</v>
      </c>
      <c r="D25" s="42" t="n">
        <f aca="false">E24</f>
        <v>379051.8183</v>
      </c>
      <c r="E25" s="42" t="n">
        <f aca="false">D25*1.01</f>
        <v>382842.336483</v>
      </c>
      <c r="F25" s="42" t="n">
        <f aca="false">FORECAST(A$13:A$32,F$6:F24,A$6:A24)</f>
        <v>697709.531133929</v>
      </c>
    </row>
    <row r="26" customFormat="false" ht="14.25" hidden="false" customHeight="false" outlineLevel="0" collapsed="false">
      <c r="A26" s="0" t="n">
        <f aca="false">A25+1</f>
        <v>2024</v>
      </c>
      <c r="B26" s="42" t="n">
        <f aca="false">FORECAST(A$16:A$47,B$7:B25,A$7:A25)</f>
        <v>1979535.2334021</v>
      </c>
      <c r="C26" s="42" t="n">
        <f aca="false">B26*1.01</f>
        <v>1999330.58573612</v>
      </c>
      <c r="D26" s="42" t="n">
        <f aca="false">E25</f>
        <v>382842.336483</v>
      </c>
      <c r="E26" s="42" t="n">
        <f aca="false">D26*1.01</f>
        <v>386670.75984783</v>
      </c>
      <c r="F26" s="42" t="n">
        <f aca="false">FORECAST(A$13:A$32,F$6:F25,A$6:A25)</f>
        <v>698893.858002232</v>
      </c>
    </row>
    <row r="27" customFormat="false" ht="14.25" hidden="false" customHeight="false" outlineLevel="0" collapsed="false">
      <c r="A27" s="0" t="n">
        <f aca="false">A26+1</f>
        <v>2025</v>
      </c>
      <c r="B27" s="42" t="n">
        <f aca="false">FORECAST(A$16:A$47,B$7:B26,A$7:A26)</f>
        <v>2043031.88370098</v>
      </c>
      <c r="C27" s="42" t="n">
        <f aca="false">B27*1.01</f>
        <v>2063462.20253799</v>
      </c>
      <c r="D27" s="42" t="n">
        <f aca="false">E26</f>
        <v>386670.75984783</v>
      </c>
      <c r="E27" s="42" t="n">
        <f aca="false">D27*1.01</f>
        <v>390537.467446308</v>
      </c>
      <c r="F27" s="42" t="n">
        <f aca="false">FORECAST(A$13:A$32,F$6:F26,A$6:A26)</f>
        <v>700078.184870536</v>
      </c>
    </row>
    <row r="28" customFormat="false" ht="14.25" hidden="false" customHeight="false" outlineLevel="0" collapsed="false">
      <c r="A28" s="0" t="n">
        <f aca="false">A27+1</f>
        <v>2026</v>
      </c>
      <c r="B28" s="42" t="n">
        <f aca="false">FORECAST(A$16:A$47,B$7:B27,A$7:A27)</f>
        <v>2106528.53399986</v>
      </c>
      <c r="C28" s="42" t="n">
        <f aca="false">B28*1.01</f>
        <v>2127593.81933986</v>
      </c>
      <c r="D28" s="42" t="n">
        <f aca="false">E27</f>
        <v>390537.467446308</v>
      </c>
      <c r="E28" s="42" t="n">
        <f aca="false">D28*1.01</f>
        <v>394442.842120771</v>
      </c>
      <c r="F28" s="42" t="n">
        <f aca="false">FORECAST(A$13:A$32,F$6:F27,A$6:A27)</f>
        <v>701262.511738839</v>
      </c>
    </row>
    <row r="29" customFormat="false" ht="14.25" hidden="false" customHeight="false" outlineLevel="0" collapsed="false">
      <c r="A29" s="0" t="n">
        <f aca="false">A28+1</f>
        <v>2027</v>
      </c>
      <c r="B29" s="42" t="n">
        <f aca="false">FORECAST(A$16:A$47,B$7:B28,A$7:A28)</f>
        <v>2170025.18429875</v>
      </c>
      <c r="C29" s="42" t="n">
        <f aca="false">B29*1.01</f>
        <v>2191725.43614174</v>
      </c>
      <c r="D29" s="42" t="n">
        <f aca="false">E28</f>
        <v>394442.842120771</v>
      </c>
      <c r="E29" s="42" t="n">
        <f aca="false">D29*1.01</f>
        <v>398387.270541979</v>
      </c>
      <c r="F29" s="42" t="n">
        <f aca="false">FORECAST(A$13:A$32,F$6:F28,A$6:A28)</f>
        <v>702446.838607143</v>
      </c>
    </row>
    <row r="30" customFormat="false" ht="14.25" hidden="false" customHeight="false" outlineLevel="0" collapsed="false">
      <c r="A30" s="0" t="n">
        <f aca="false">A29+1</f>
        <v>2028</v>
      </c>
      <c r="B30" s="42" t="n">
        <f aca="false">FORECAST(A$16:A$47,B$7:B29,A$7:A29)</f>
        <v>2233521.83459763</v>
      </c>
      <c r="C30" s="42" t="n">
        <f aca="false">B30*1.01</f>
        <v>2255857.05294361</v>
      </c>
      <c r="D30" s="42" t="n">
        <f aca="false">E29</f>
        <v>398387.270541979</v>
      </c>
      <c r="E30" s="42" t="n">
        <f aca="false">D30*1.01</f>
        <v>402371.143247399</v>
      </c>
      <c r="F30" s="42" t="n">
        <f aca="false">FORECAST(A$13:A$32,F$6:F29,A$6:A29)</f>
        <v>703631.165475447</v>
      </c>
    </row>
    <row r="31" customFormat="false" ht="14.25" hidden="false" customHeight="false" outlineLevel="0" collapsed="false">
      <c r="A31" s="0" t="n">
        <f aca="false">A30+1</f>
        <v>2029</v>
      </c>
      <c r="B31" s="42" t="n">
        <f aca="false">FORECAST(A$16:A$47,B$7:B30,A$7:A30)</f>
        <v>2297018.48489651</v>
      </c>
      <c r="C31" s="42" t="n">
        <f aca="false">B31*1.01</f>
        <v>2319988.66974548</v>
      </c>
      <c r="D31" s="42" t="n">
        <f aca="false">E30</f>
        <v>402371.143247399</v>
      </c>
      <c r="E31" s="42" t="n">
        <f aca="false">D31*1.01</f>
        <v>406394.854679873</v>
      </c>
      <c r="F31" s="42" t="n">
        <f aca="false">FORECAST(A$13:A$32,F$6:F30,A$6:A30)</f>
        <v>704815.49234375</v>
      </c>
    </row>
    <row r="32" customFormat="false" ht="14.25" hidden="false" customHeight="false" outlineLevel="0" collapsed="false">
      <c r="A32" s="0" t="n">
        <f aca="false">A31+1</f>
        <v>2030</v>
      </c>
      <c r="B32" s="42" t="n">
        <f aca="false">FORECAST(A$16:A$47,B$7:B31,A$7:A31)</f>
        <v>2360515.1351954</v>
      </c>
      <c r="C32" s="42" t="n">
        <f aca="false">B32*1.01</f>
        <v>2384120.28654735</v>
      </c>
      <c r="D32" s="42" t="n">
        <f aca="false">E31</f>
        <v>406394.854679873</v>
      </c>
      <c r="E32" s="42" t="n">
        <f aca="false">D32*1.01</f>
        <v>410458.803226672</v>
      </c>
      <c r="F32" s="42" t="n">
        <f aca="false">FORECAST(A$13:A$32,F$6:F31,A$6:A31)</f>
        <v>705999.819212054</v>
      </c>
    </row>
    <row r="33" customFormat="false" ht="14.25" hidden="false" customHeight="false" outlineLevel="0" collapsed="false">
      <c r="A33" s="0" t="n">
        <f aca="false">A32+1</f>
        <v>2031</v>
      </c>
      <c r="B33" s="42" t="n">
        <f aca="false">FORECAST(A$16:A$47,B$7:B32,A$7:A32)</f>
        <v>2424011.78549428</v>
      </c>
      <c r="C33" s="42" t="n">
        <f aca="false">B33*1.01</f>
        <v>2448251.90334922</v>
      </c>
      <c r="D33" s="42" t="n">
        <f aca="false">E32</f>
        <v>410458.803226672</v>
      </c>
      <c r="E33" s="42" t="n">
        <f aca="false">D33*1.01</f>
        <v>414563.391258938</v>
      </c>
    </row>
    <row r="34" customFormat="false" ht="14.25" hidden="false" customHeight="false" outlineLevel="0" collapsed="false">
      <c r="A34" s="0" t="n">
        <f aca="false">A33+1</f>
        <v>2032</v>
      </c>
      <c r="B34" s="42" t="n">
        <f aca="false">FORECAST(A$16:A$47,B$7:B33,A$7:A33)</f>
        <v>2487508.43579316</v>
      </c>
      <c r="C34" s="42" t="n">
        <f aca="false">B34*1.01</f>
        <v>2512383.5201511</v>
      </c>
      <c r="D34" s="42" t="n">
        <f aca="false">E33</f>
        <v>414563.391258938</v>
      </c>
      <c r="E34" s="42" t="n">
        <f aca="false">D34*1.01</f>
        <v>418709.025171528</v>
      </c>
    </row>
    <row r="35" customFormat="false" ht="14.25" hidden="false" customHeight="false" outlineLevel="0" collapsed="false">
      <c r="A35" s="0" t="n">
        <f aca="false">A34+1</f>
        <v>2033</v>
      </c>
      <c r="B35" s="42" t="n">
        <f aca="false">FORECAST(A$16:A$47,B$7:B34,A$7:A34)</f>
        <v>2551005.08609205</v>
      </c>
      <c r="C35" s="42" t="n">
        <f aca="false">B35*1.01</f>
        <v>2576515.13695297</v>
      </c>
      <c r="D35" s="42" t="n">
        <f aca="false">E34</f>
        <v>418709.025171528</v>
      </c>
      <c r="E35" s="42" t="n">
        <f aca="false">D35*1.01</f>
        <v>422896.115423243</v>
      </c>
    </row>
    <row r="36" customFormat="false" ht="14.25" hidden="false" customHeight="false" outlineLevel="0" collapsed="false">
      <c r="A36" s="0" t="n">
        <f aca="false">A35+1</f>
        <v>2034</v>
      </c>
      <c r="B36" s="42" t="n">
        <f aca="false">FORECAST(A$16:A$47,B$7:B35,A$7:A35)</f>
        <v>2614501.73639093</v>
      </c>
      <c r="C36" s="42" t="n">
        <f aca="false">B36*1.01</f>
        <v>2640646.75375484</v>
      </c>
      <c r="D36" s="42" t="n">
        <f aca="false">E35</f>
        <v>422896.115423243</v>
      </c>
      <c r="E36" s="42" t="n">
        <f aca="false">D36*1.01</f>
        <v>427125.076577475</v>
      </c>
    </row>
    <row r="37" customFormat="false" ht="14.25" hidden="false" customHeight="false" outlineLevel="0" collapsed="false">
      <c r="A37" s="0" t="n">
        <f aca="false">A36+1</f>
        <v>2035</v>
      </c>
      <c r="B37" s="42" t="n">
        <f aca="false">FORECAST(A$16:A$47,B$7:B36,A$7:A36)</f>
        <v>2677998.38668982</v>
      </c>
      <c r="C37" s="42" t="n">
        <f aca="false">B37*1.01</f>
        <v>2704778.37055671</v>
      </c>
      <c r="D37" s="42" t="n">
        <f aca="false">E36</f>
        <v>427125.076577475</v>
      </c>
      <c r="E37" s="42" t="n">
        <f aca="false">D37*1.01</f>
        <v>431396.32734325</v>
      </c>
    </row>
    <row r="38" customFormat="false" ht="14.25" hidden="false" customHeight="false" outlineLevel="0" collapsed="false">
      <c r="A38" s="0" t="n">
        <f aca="false">A37+1</f>
        <v>2036</v>
      </c>
      <c r="B38" s="42" t="n">
        <f aca="false">FORECAST(A$16:A$47,B$7:B37,A$7:A37)</f>
        <v>2741495.0369887</v>
      </c>
      <c r="C38" s="42" t="n">
        <f aca="false">B38*1.01</f>
        <v>2768909.98735859</v>
      </c>
      <c r="D38" s="42" t="n">
        <f aca="false">E37</f>
        <v>431396.32734325</v>
      </c>
      <c r="E38" s="42" t="n">
        <f aca="false">D38*1.01</f>
        <v>435710.290616683</v>
      </c>
    </row>
    <row r="39" customFormat="false" ht="14.25" hidden="false" customHeight="false" outlineLevel="0" collapsed="false">
      <c r="A39" s="0" t="n">
        <f aca="false">A38+1</f>
        <v>2037</v>
      </c>
      <c r="B39" s="42" t="n">
        <f aca="false">FORECAST(A$16:A$47,B$7:B38,A$7:A38)</f>
        <v>2804991.68728758</v>
      </c>
      <c r="C39" s="42" t="n">
        <f aca="false">B39*1.01</f>
        <v>2833041.60416046</v>
      </c>
      <c r="D39" s="42" t="n">
        <f aca="false">E38</f>
        <v>435710.290616683</v>
      </c>
      <c r="E39" s="42" t="n">
        <f aca="false">D39*1.01</f>
        <v>440067.39352285</v>
      </c>
    </row>
    <row r="40" customFormat="false" ht="14.25" hidden="false" customHeight="false" outlineLevel="0" collapsed="false">
      <c r="A40" s="0" t="n">
        <f aca="false">A39+1</f>
        <v>2038</v>
      </c>
      <c r="B40" s="42" t="n">
        <f aca="false">FORECAST(A$16:A$47,B$7:B39,A$7:A39)</f>
        <v>2868488.33758647</v>
      </c>
      <c r="C40" s="42" t="n">
        <f aca="false">B40*1.01</f>
        <v>2897173.22096233</v>
      </c>
      <c r="D40" s="42" t="n">
        <f aca="false">E39</f>
        <v>440067.39352285</v>
      </c>
      <c r="E40" s="42" t="n">
        <f aca="false">D40*1.01</f>
        <v>444468.067458078</v>
      </c>
    </row>
    <row r="41" customFormat="false" ht="14.25" hidden="false" customHeight="false" outlineLevel="0" collapsed="false">
      <c r="A41" s="0" t="n">
        <f aca="false">A40+1</f>
        <v>2039</v>
      </c>
      <c r="B41" s="42" t="n">
        <f aca="false">FORECAST(A$16:A$47,B$7:B40,A$7:A40)</f>
        <v>2931984.98788535</v>
      </c>
      <c r="C41" s="42" t="n">
        <f aca="false">B41*1.01</f>
        <v>2961304.8377642</v>
      </c>
      <c r="D41" s="42" t="n">
        <f aca="false">E40</f>
        <v>444468.067458078</v>
      </c>
      <c r="E41" s="42" t="n">
        <f aca="false">D41*1.01</f>
        <v>448912.748132659</v>
      </c>
    </row>
    <row r="42" customFormat="false" ht="14.25" hidden="false" customHeight="false" outlineLevel="0" collapsed="false">
      <c r="A42" s="0" t="n">
        <v>2040</v>
      </c>
      <c r="B42" s="42" t="n">
        <f aca="false">FORECAST(A$16:A$47,B$7:B41,A$7:A41)</f>
        <v>2995481.63818423</v>
      </c>
      <c r="C42" s="42" t="n">
        <f aca="false">B42*1.01</f>
        <v>3025436.45456607</v>
      </c>
      <c r="D42" s="42" t="n">
        <f aca="false">E41</f>
        <v>448912.748132659</v>
      </c>
      <c r="E42" s="42" t="n">
        <f aca="false">D42*1.01</f>
        <v>453401.875613985</v>
      </c>
    </row>
    <row r="43" customFormat="false" ht="14.25" hidden="false" customHeight="false" outlineLevel="0" collapsed="false">
      <c r="A43" s="0" t="n">
        <f aca="false">A42+1</f>
        <v>2041</v>
      </c>
      <c r="B43" s="42" t="n">
        <f aca="false">FORECAST(A$16:A$47,B$7:B42,A$7:A42)</f>
        <v>3058978.28848312</v>
      </c>
      <c r="C43" s="42" t="n">
        <f aca="false">B43*1.01</f>
        <v>3089568.07136795</v>
      </c>
      <c r="D43" s="42" t="n">
        <f aca="false">E42</f>
        <v>453401.875613985</v>
      </c>
      <c r="E43" s="42" t="n">
        <f aca="false">D43*1.01</f>
        <v>457935.894370125</v>
      </c>
    </row>
    <row r="44" customFormat="false" ht="14.25" hidden="false" customHeight="false" outlineLevel="0" collapsed="false">
      <c r="A44" s="0" t="n">
        <f aca="false">A43+1</f>
        <v>2042</v>
      </c>
      <c r="B44" s="42" t="n">
        <f aca="false">FORECAST(A$16:A$47,B$7:B43,A$7:A43)</f>
        <v>3122474.938782</v>
      </c>
      <c r="C44" s="42" t="n">
        <f aca="false">B44*1.01</f>
        <v>3153699.68816982</v>
      </c>
      <c r="D44" s="42" t="n">
        <f aca="false">E43</f>
        <v>457935.894370125</v>
      </c>
      <c r="E44" s="42" t="n">
        <f aca="false">D44*1.01</f>
        <v>462515.253313826</v>
      </c>
    </row>
    <row r="45" customFormat="false" ht="14.25" hidden="false" customHeight="false" outlineLevel="0" collapsed="false">
      <c r="A45" s="0" t="n">
        <f aca="false">A44+1</f>
        <v>2043</v>
      </c>
      <c r="B45" s="42" t="n">
        <f aca="false">FORECAST(A$16:A$47,B$7:B44,A$7:A44)</f>
        <v>3185971.58908088</v>
      </c>
      <c r="C45" s="42" t="n">
        <f aca="false">B45*1.01</f>
        <v>3217831.30497169</v>
      </c>
      <c r="D45" s="42" t="n">
        <f aca="false">E44</f>
        <v>462515.253313826</v>
      </c>
      <c r="E45" s="42" t="n">
        <f aca="false">D45*1.01</f>
        <v>467140.405846965</v>
      </c>
    </row>
    <row r="46" customFormat="false" ht="14.25" hidden="false" customHeight="false" outlineLevel="0" collapsed="false">
      <c r="A46" s="0" t="n">
        <f aca="false">A45+1</f>
        <v>2044</v>
      </c>
      <c r="B46" s="42" t="n">
        <f aca="false">FORECAST(A$16:A$47,B$7:B45,A$7:A45)</f>
        <v>3249468.23937977</v>
      </c>
      <c r="C46" s="42" t="n">
        <f aca="false">B46*1.01</f>
        <v>3281962.92177356</v>
      </c>
      <c r="D46" s="42" t="n">
        <f aca="false">E45</f>
        <v>467140.405846965</v>
      </c>
      <c r="E46" s="42" t="n">
        <f aca="false">D46*1.01</f>
        <v>471811.809905434</v>
      </c>
    </row>
    <row r="47" customFormat="false" ht="14.25" hidden="false" customHeight="false" outlineLevel="0" collapsed="false">
      <c r="A47" s="0" t="n">
        <f aca="false">A46+1</f>
        <v>2045</v>
      </c>
      <c r="B47" s="42" t="n">
        <f aca="false">FORECAST(A$16:A$52,B$7:B46,A$7:A46)</f>
        <v>3312964.88967865</v>
      </c>
      <c r="C47" s="42" t="n">
        <f aca="false">B47*1.01</f>
        <v>3346094.53857544</v>
      </c>
      <c r="D47" s="42" t="n">
        <f aca="false">E46</f>
        <v>471811.809905434</v>
      </c>
      <c r="E47" s="42" t="n">
        <f aca="false">D47*1.01</f>
        <v>476529.928004489</v>
      </c>
    </row>
    <row r="48" customFormat="false" ht="14.25" hidden="false" customHeight="false" outlineLevel="0" collapsed="false">
      <c r="A48" s="0" t="n">
        <f aca="false">A47+1</f>
        <v>2046</v>
      </c>
      <c r="B48" s="42" t="n">
        <f aca="false">FORECAST(A$16:A$52,B$7:B47,A$7:A47)</f>
        <v>3376461.53997753</v>
      </c>
      <c r="C48" s="42" t="n">
        <f aca="false">B48*1.01</f>
        <v>3410226.15537731</v>
      </c>
      <c r="D48" s="42" t="n">
        <f aca="false">E47</f>
        <v>476529.928004489</v>
      </c>
      <c r="E48" s="42" t="n">
        <f aca="false">D48*1.01</f>
        <v>481295.227284534</v>
      </c>
    </row>
    <row r="49" customFormat="false" ht="14.25" hidden="false" customHeight="false" outlineLevel="0" collapsed="false">
      <c r="A49" s="0" t="n">
        <f aca="false">A48+1</f>
        <v>2047</v>
      </c>
      <c r="B49" s="42" t="n">
        <f aca="false">FORECAST(A$16:A$52,B$7:B48,A$7:A48)</f>
        <v>3439958.19027642</v>
      </c>
      <c r="C49" s="42" t="n">
        <f aca="false">B49*1.01</f>
        <v>3474357.77217918</v>
      </c>
      <c r="D49" s="42" t="n">
        <f aca="false">E48</f>
        <v>481295.227284534</v>
      </c>
      <c r="E49" s="42" t="n">
        <f aca="false">D49*1.01</f>
        <v>486108.179557379</v>
      </c>
    </row>
    <row r="50" customFormat="false" ht="14.25" hidden="false" customHeight="false" outlineLevel="0" collapsed="false">
      <c r="A50" s="0" t="n">
        <f aca="false">A49+1</f>
        <v>2048</v>
      </c>
      <c r="B50" s="42" t="n">
        <f aca="false">FORECAST(A$16:A$52,B$7:B49,A$7:A49)</f>
        <v>3503454.8405753</v>
      </c>
      <c r="C50" s="42" t="n">
        <f aca="false">B50*1.01</f>
        <v>3538489.38898105</v>
      </c>
      <c r="D50" s="42" t="n">
        <f aca="false">E49</f>
        <v>486108.179557379</v>
      </c>
      <c r="E50" s="42" t="n">
        <f aca="false">D50*1.01</f>
        <v>490969.261352953</v>
      </c>
    </row>
    <row r="51" customFormat="false" ht="14.25" hidden="false" customHeight="false" outlineLevel="0" collapsed="false">
      <c r="A51" s="0" t="n">
        <f aca="false">A50+1</f>
        <v>2049</v>
      </c>
      <c r="B51" s="42" t="n">
        <f aca="false">FORECAST(A$16:A$52,B$7:B50,A$7:A50)</f>
        <v>3566951.49087418</v>
      </c>
      <c r="C51" s="42" t="n">
        <f aca="false">B51*1.01</f>
        <v>3602621.00578293</v>
      </c>
      <c r="D51" s="42" t="n">
        <f aca="false">E50</f>
        <v>490969.261352953</v>
      </c>
      <c r="E51" s="42" t="n">
        <f aca="false">D51*1.01</f>
        <v>495878.953966482</v>
      </c>
    </row>
    <row r="52" customFormat="false" ht="14.25" hidden="false" customHeight="false" outlineLevel="0" collapsed="false">
      <c r="A52" s="0" t="n">
        <f aca="false">A51+1</f>
        <v>2050</v>
      </c>
      <c r="B52" s="42" t="n">
        <f aca="false">FORECAST(A$16:A$52,B$7:B51,A$7:A51)</f>
        <v>3630448.14117307</v>
      </c>
      <c r="C52" s="42" t="n">
        <f aca="false">B52*1.01</f>
        <v>3666752.6225848</v>
      </c>
      <c r="D52" s="42" t="n">
        <f aca="false">E51</f>
        <v>495878.953966482</v>
      </c>
      <c r="E52" s="42" t="n">
        <f aca="false">D52*1.01</f>
        <v>500837.743506147</v>
      </c>
      <c r="J52" s="35" t="n">
        <f aca="false">E52+C52</f>
        <v>4167590.36609094</v>
      </c>
    </row>
    <row r="53" customFormat="false" ht="14.25" hidden="false" customHeight="false" outlineLevel="0" collapsed="false">
      <c r="J53" s="35" t="n">
        <f aca="false">J52*1.3</f>
        <v>5417867.47591823</v>
      </c>
    </row>
    <row r="54" customFormat="false" ht="14.25" hidden="false" customHeight="false" outlineLevel="0" collapsed="false">
      <c r="A54" s="0" t="s">
        <v>52</v>
      </c>
    </row>
  </sheetData>
  <printOptions headings="false" gridLines="false" gridLinesSet="true" horizontalCentered="false" verticalCentered="false"/>
  <pageMargins left="0.75" right="0.75" top="0.5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2" min="2" style="42" width="22.49"/>
    <col collapsed="false" customWidth="true" hidden="false" outlineLevel="0" max="3" min="3" style="43" width="23.75"/>
    <col collapsed="false" customWidth="true" hidden="false" outlineLevel="0" max="4" min="4" style="0" width="0.12"/>
    <col collapsed="false" customWidth="true" hidden="false" outlineLevel="0" max="7" min="7" style="0" width="12.37"/>
  </cols>
  <sheetData>
    <row r="2" customFormat="false" ht="15.75" hidden="false" customHeight="false" outlineLevel="0" collapsed="false">
      <c r="A2" s="44" t="s">
        <v>53</v>
      </c>
      <c r="B2" s="45"/>
      <c r="C2" s="57"/>
      <c r="D2" s="44"/>
      <c r="E2" s="44"/>
      <c r="F2" s="44"/>
      <c r="G2" s="44"/>
    </row>
    <row r="3" customFormat="false" ht="15.75" hidden="false" customHeight="false" outlineLevel="0" collapsed="false">
      <c r="A3" s="44" t="s">
        <v>25</v>
      </c>
      <c r="B3" s="45"/>
      <c r="C3" s="57"/>
      <c r="D3" s="44"/>
      <c r="E3" s="44"/>
      <c r="F3" s="44"/>
      <c r="G3" s="44"/>
    </row>
    <row r="4" customFormat="false" ht="15.75" hidden="false" customHeight="false" outlineLevel="0" collapsed="false">
      <c r="A4" s="44"/>
      <c r="B4" s="45"/>
      <c r="C4" s="57"/>
      <c r="D4" s="44"/>
      <c r="E4" s="44"/>
      <c r="F4" s="44"/>
      <c r="G4" s="44"/>
    </row>
    <row r="5" customFormat="false" ht="15" hidden="false" customHeight="false" outlineLevel="0" collapsed="false">
      <c r="A5" s="46" t="s">
        <v>26</v>
      </c>
      <c r="B5" s="47" t="s">
        <v>27</v>
      </c>
      <c r="C5" s="58" t="s">
        <v>54</v>
      </c>
    </row>
    <row r="6" customFormat="false" ht="2.25" hidden="false" customHeight="true" outlineLevel="0" collapsed="false">
      <c r="A6" s="0" t="n">
        <v>2004</v>
      </c>
      <c r="B6" s="42" t="n">
        <v>243900</v>
      </c>
      <c r="C6" s="43" t="n">
        <v>48780</v>
      </c>
    </row>
    <row r="7" customFormat="false" ht="14.25" hidden="true" customHeight="false" outlineLevel="0" collapsed="false">
      <c r="A7" s="0" t="n">
        <f aca="false">A6+1</f>
        <v>2005</v>
      </c>
      <c r="B7" s="42" t="n">
        <f aca="false">C7*5</f>
        <v>246339</v>
      </c>
      <c r="C7" s="43" t="n">
        <f aca="false">C6*D$7</f>
        <v>49267.8</v>
      </c>
      <c r="D7" s="0" t="n">
        <v>1.01</v>
      </c>
    </row>
    <row r="8" customFormat="false" ht="14.25" hidden="true" customHeight="false" outlineLevel="0" collapsed="false">
      <c r="A8" s="0" t="n">
        <f aca="false">A7+1</f>
        <v>2006</v>
      </c>
      <c r="B8" s="42" t="n">
        <f aca="false">C8*5</f>
        <v>248802.39</v>
      </c>
      <c r="C8" s="43" t="n">
        <f aca="false">C7*D$7</f>
        <v>49760.478</v>
      </c>
    </row>
    <row r="9" customFormat="false" ht="14.25" hidden="true" customHeight="false" outlineLevel="0" collapsed="false">
      <c r="A9" s="0" t="n">
        <f aca="false">A8+1</f>
        <v>2007</v>
      </c>
      <c r="B9" s="42" t="n">
        <v>263061</v>
      </c>
      <c r="C9" s="43" t="n">
        <f aca="false">B9/5</f>
        <v>52612.2</v>
      </c>
    </row>
    <row r="10" customFormat="false" ht="14.25" hidden="true" customHeight="false" outlineLevel="0" collapsed="false">
      <c r="A10" s="0" t="n">
        <f aca="false">A9+1</f>
        <v>2008</v>
      </c>
      <c r="B10" s="42" t="n">
        <v>292245</v>
      </c>
      <c r="C10" s="43" t="n">
        <f aca="false">B10/5</f>
        <v>58449</v>
      </c>
    </row>
    <row r="11" customFormat="false" ht="14.25" hidden="true" customHeight="false" outlineLevel="0" collapsed="false">
      <c r="A11" s="0" t="n">
        <f aca="false">A10+1</f>
        <v>2009</v>
      </c>
      <c r="B11" s="42" t="n">
        <f aca="false">C11*5</f>
        <v>295167.45</v>
      </c>
      <c r="C11" s="43" t="n">
        <f aca="false">C10*D$7</f>
        <v>59033.49</v>
      </c>
    </row>
    <row r="12" customFormat="false" ht="1.5" hidden="false" customHeight="true" outlineLevel="0" collapsed="false">
      <c r="A12" s="0" t="n">
        <f aca="false">A11+1</f>
        <v>2010</v>
      </c>
      <c r="B12" s="42" t="n">
        <v>370548</v>
      </c>
      <c r="C12" s="43" t="n">
        <f aca="false">B12/5</f>
        <v>74109.6</v>
      </c>
    </row>
    <row r="13" customFormat="false" ht="14.25" hidden="true" customHeight="false" outlineLevel="0" collapsed="false">
      <c r="A13" s="0" t="n">
        <f aca="false">A12+1</f>
        <v>2011</v>
      </c>
      <c r="B13" s="42" t="n">
        <v>301896</v>
      </c>
      <c r="C13" s="43" t="n">
        <f aca="false">B13/5</f>
        <v>60379.2</v>
      </c>
    </row>
    <row r="14" customFormat="false" ht="14.25" hidden="true" customHeight="false" outlineLevel="0" collapsed="false">
      <c r="A14" s="0" t="n">
        <f aca="false">A13+1</f>
        <v>2012</v>
      </c>
      <c r="B14" s="42" t="n">
        <v>312623</v>
      </c>
      <c r="C14" s="43" t="n">
        <f aca="false">B14/5</f>
        <v>62524.6</v>
      </c>
    </row>
    <row r="15" customFormat="false" ht="14.25" hidden="true" customHeight="false" outlineLevel="0" collapsed="false">
      <c r="A15" s="0" t="n">
        <f aca="false">A14+1</f>
        <v>2013</v>
      </c>
      <c r="B15" s="42" t="n">
        <v>320103</v>
      </c>
      <c r="C15" s="43" t="n">
        <f aca="false">B15/5</f>
        <v>64020.6</v>
      </c>
    </row>
    <row r="16" customFormat="false" ht="14.25" hidden="true" customHeight="false" outlineLevel="0" collapsed="false">
      <c r="A16" s="0" t="n">
        <f aca="false">A15+1</f>
        <v>2014</v>
      </c>
      <c r="B16" s="42" t="n">
        <v>512378</v>
      </c>
      <c r="C16" s="43" t="n">
        <f aca="false">B16/5</f>
        <v>102475.6</v>
      </c>
    </row>
    <row r="17" customFormat="false" ht="14.25" hidden="false" customHeight="false" outlineLevel="0" collapsed="false">
      <c r="A17" s="0" t="n">
        <f aca="false">A16+1</f>
        <v>2015</v>
      </c>
      <c r="B17" s="42" t="n">
        <v>393292</v>
      </c>
      <c r="C17" s="43" t="n">
        <f aca="false">B17/5</f>
        <v>78658.4</v>
      </c>
    </row>
    <row r="18" customFormat="false" ht="14.25" hidden="false" customHeight="false" outlineLevel="0" collapsed="false">
      <c r="A18" s="0" t="n">
        <f aca="false">A17+1</f>
        <v>2016</v>
      </c>
      <c r="B18" s="42" t="n">
        <v>382248</v>
      </c>
      <c r="C18" s="43" t="n">
        <f aca="false">B18/5</f>
        <v>76449.6</v>
      </c>
    </row>
    <row r="19" customFormat="false" ht="14.25" hidden="false" customHeight="false" outlineLevel="0" collapsed="false">
      <c r="A19" s="0" t="n">
        <f aca="false">A18+1</f>
        <v>2017</v>
      </c>
      <c r="B19" s="42" t="n">
        <v>381184</v>
      </c>
      <c r="C19" s="43" t="n">
        <f aca="false">B19/5</f>
        <v>76236.8</v>
      </c>
    </row>
    <row r="20" customFormat="false" ht="14.25" hidden="false" customHeight="false" outlineLevel="0" collapsed="false">
      <c r="A20" s="0" t="n">
        <f aca="false">A19+1</f>
        <v>2018</v>
      </c>
      <c r="B20" s="42" t="n">
        <v>394968.55</v>
      </c>
      <c r="C20" s="43" t="n">
        <f aca="false">B20/5</f>
        <v>78993.71</v>
      </c>
    </row>
    <row r="21" customFormat="false" ht="14.25" hidden="false" customHeight="false" outlineLevel="0" collapsed="false">
      <c r="A21" s="0" t="n">
        <f aca="false">A20+1</f>
        <v>2019</v>
      </c>
      <c r="B21" s="42" t="n">
        <v>404377.68</v>
      </c>
      <c r="C21" s="43" t="n">
        <f aca="false">B21/5</f>
        <v>80875.536</v>
      </c>
      <c r="G21" s="55"/>
    </row>
    <row r="22" customFormat="false" ht="14.25" hidden="false" customHeight="false" outlineLevel="0" collapsed="false">
      <c r="A22" s="0" t="n">
        <f aca="false">A21+1</f>
        <v>2020</v>
      </c>
      <c r="B22" s="42" t="n">
        <v>349439.48</v>
      </c>
      <c r="C22" s="43" t="n">
        <f aca="false">B23/5</f>
        <v>85711.682</v>
      </c>
      <c r="G22" s="55"/>
    </row>
    <row r="23" customFormat="false" ht="14.25" hidden="false" customHeight="false" outlineLevel="0" collapsed="false">
      <c r="A23" s="0" t="n">
        <f aca="false">A22+1</f>
        <v>2021</v>
      </c>
      <c r="B23" s="42" t="n">
        <v>428558.41</v>
      </c>
      <c r="C23" s="43" t="n">
        <f aca="false">C22*D$7</f>
        <v>86568.79882</v>
      </c>
      <c r="G23" s="55"/>
    </row>
    <row r="24" customFormat="false" ht="14.25" hidden="false" customHeight="false" outlineLevel="0" collapsed="false">
      <c r="A24" s="0" t="n">
        <f aca="false">A23+1</f>
        <v>2022</v>
      </c>
      <c r="B24" s="42" t="n">
        <f aca="false">C23*5</f>
        <v>432843.9941</v>
      </c>
      <c r="C24" s="43" t="n">
        <f aca="false">C23*D$7</f>
        <v>87434.4868082</v>
      </c>
      <c r="G24" s="55"/>
    </row>
    <row r="25" customFormat="false" ht="14.25" hidden="false" customHeight="false" outlineLevel="0" collapsed="false">
      <c r="A25" s="0" t="n">
        <f aca="false">A24+1</f>
        <v>2023</v>
      </c>
      <c r="B25" s="42" t="n">
        <f aca="false">C25*5</f>
        <v>441544.15838141</v>
      </c>
      <c r="C25" s="43" t="n">
        <f aca="false">C24*D$7</f>
        <v>88308.831676282</v>
      </c>
      <c r="G25" s="55"/>
    </row>
    <row r="26" customFormat="false" ht="14.25" hidden="false" customHeight="false" outlineLevel="0" collapsed="false">
      <c r="A26" s="0" t="n">
        <f aca="false">A25+1</f>
        <v>2024</v>
      </c>
      <c r="B26" s="42" t="n">
        <f aca="false">C26*5</f>
        <v>445959.599965224</v>
      </c>
      <c r="C26" s="43" t="n">
        <f aca="false">C25*D$7</f>
        <v>89191.9199930448</v>
      </c>
      <c r="G26" s="55"/>
    </row>
    <row r="27" customFormat="false" ht="14.25" hidden="false" customHeight="false" outlineLevel="0" collapsed="false">
      <c r="A27" s="0" t="n">
        <f aca="false">A26+1</f>
        <v>2025</v>
      </c>
      <c r="B27" s="42" t="n">
        <f aca="false">C27*5</f>
        <v>450419.195964876</v>
      </c>
      <c r="C27" s="43" t="n">
        <f aca="false">C26*D$7</f>
        <v>90083.8391929753</v>
      </c>
    </row>
    <row r="28" customFormat="false" ht="14.25" hidden="false" customHeight="false" outlineLevel="0" collapsed="false">
      <c r="A28" s="0" t="n">
        <f aca="false">A27+1</f>
        <v>2026</v>
      </c>
      <c r="B28" s="42" t="n">
        <f aca="false">C28*5</f>
        <v>454923.387924525</v>
      </c>
      <c r="C28" s="43" t="n">
        <f aca="false">C27*D$7</f>
        <v>90984.677584905</v>
      </c>
    </row>
    <row r="29" customFormat="false" ht="14.25" hidden="false" customHeight="false" outlineLevel="0" collapsed="false">
      <c r="A29" s="0" t="n">
        <f aca="false">A28+1</f>
        <v>2027</v>
      </c>
      <c r="B29" s="42" t="n">
        <f aca="false">C29*5</f>
        <v>459472.62180377</v>
      </c>
      <c r="C29" s="43" t="n">
        <f aca="false">C28*D$7</f>
        <v>91894.5243607541</v>
      </c>
    </row>
    <row r="30" customFormat="false" ht="14.25" hidden="false" customHeight="false" outlineLevel="0" collapsed="false">
      <c r="A30" s="0" t="n">
        <f aca="false">A29+1</f>
        <v>2028</v>
      </c>
      <c r="B30" s="42" t="n">
        <f aca="false">C30*5</f>
        <v>464067.348021808</v>
      </c>
      <c r="C30" s="43" t="n">
        <f aca="false">C29*D$7</f>
        <v>92813.4696043616</v>
      </c>
    </row>
    <row r="31" customFormat="false" ht="14.25" hidden="false" customHeight="false" outlineLevel="0" collapsed="false">
      <c r="A31" s="0" t="n">
        <f aca="false">A30+1</f>
        <v>2029</v>
      </c>
      <c r="B31" s="42" t="n">
        <f aca="false">C31*5</f>
        <v>468708.021502026</v>
      </c>
      <c r="C31" s="43" t="n">
        <f aca="false">C30*D$7</f>
        <v>93741.6043004052</v>
      </c>
    </row>
    <row r="32" customFormat="false" ht="14.25" hidden="false" customHeight="false" outlineLevel="0" collapsed="false">
      <c r="A32" s="0" t="n">
        <f aca="false">A31+1</f>
        <v>2030</v>
      </c>
      <c r="B32" s="42" t="n">
        <f aca="false">C32*5</f>
        <v>473395.101717046</v>
      </c>
      <c r="C32" s="43" t="n">
        <f aca="false">C31*D$7</f>
        <v>94679.0203434093</v>
      </c>
    </row>
    <row r="33" customFormat="false" ht="14.25" hidden="false" customHeight="false" outlineLevel="0" collapsed="false">
      <c r="A33" s="0" t="n">
        <v>2031</v>
      </c>
      <c r="B33" s="42" t="n">
        <f aca="false">C33*5</f>
        <v>478129.052734217</v>
      </c>
      <c r="C33" s="43" t="n">
        <f aca="false">C32*D$7</f>
        <v>95625.8105468434</v>
      </c>
    </row>
    <row r="34" customFormat="false" ht="14.25" hidden="false" customHeight="false" outlineLevel="0" collapsed="false">
      <c r="A34" s="0" t="n">
        <v>2032</v>
      </c>
      <c r="B34" s="42" t="n">
        <f aca="false">C34*5</f>
        <v>482910.343261559</v>
      </c>
      <c r="C34" s="43" t="n">
        <f aca="false">C33*D$7</f>
        <v>96582.0686523118</v>
      </c>
    </row>
    <row r="35" customFormat="false" ht="14.25" hidden="false" customHeight="false" outlineLevel="0" collapsed="false">
      <c r="A35" s="0" t="n">
        <v>2033</v>
      </c>
      <c r="B35" s="42" t="n">
        <f aca="false">C35*5</f>
        <v>487739.446694175</v>
      </c>
      <c r="C35" s="43" t="n">
        <f aca="false">C34*D$7</f>
        <v>97547.8893388349</v>
      </c>
    </row>
    <row r="36" customFormat="false" ht="14.25" hidden="false" customHeight="false" outlineLevel="0" collapsed="false">
      <c r="A36" s="0" t="n">
        <v>2034</v>
      </c>
      <c r="B36" s="42" t="n">
        <f aca="false">C36*5</f>
        <v>492616.841161116</v>
      </c>
      <c r="C36" s="43" t="n">
        <f aca="false">C35*D$7</f>
        <v>98523.3682322233</v>
      </c>
    </row>
    <row r="37" customFormat="false" ht="14.25" hidden="false" customHeight="false" outlineLevel="0" collapsed="false">
      <c r="A37" s="0" t="n">
        <v>2035</v>
      </c>
      <c r="B37" s="42" t="n">
        <f aca="false">C37*5</f>
        <v>497543.009572728</v>
      </c>
      <c r="C37" s="43" t="n">
        <f aca="false">C36*D$7</f>
        <v>99508.6019145455</v>
      </c>
    </row>
    <row r="38" customFormat="false" ht="14.25" hidden="false" customHeight="false" outlineLevel="0" collapsed="false">
      <c r="A38" s="0" t="n">
        <v>2036</v>
      </c>
      <c r="B38" s="42" t="n">
        <f aca="false">C38*5</f>
        <v>502518.439668455</v>
      </c>
      <c r="C38" s="43" t="n">
        <f aca="false">C37*D$7</f>
        <v>100503.687933691</v>
      </c>
    </row>
    <row r="39" customFormat="false" ht="14.25" hidden="false" customHeight="false" outlineLevel="0" collapsed="false">
      <c r="A39" s="0" t="n">
        <v>2037</v>
      </c>
      <c r="B39" s="42" t="n">
        <f aca="false">C39*5</f>
        <v>507543.624065139</v>
      </c>
      <c r="C39" s="43" t="n">
        <f aca="false">C38*D$7</f>
        <v>101508.724813028</v>
      </c>
    </row>
    <row r="40" customFormat="false" ht="14.25" hidden="false" customHeight="false" outlineLevel="0" collapsed="false">
      <c r="A40" s="0" t="n">
        <v>2038</v>
      </c>
      <c r="B40" s="42" t="n">
        <f aca="false">C40*5</f>
        <v>512619.060305791</v>
      </c>
      <c r="C40" s="43" t="n">
        <f aca="false">C39*D$7</f>
        <v>102523.812061158</v>
      </c>
    </row>
    <row r="41" customFormat="false" ht="14.25" hidden="false" customHeight="false" outlineLevel="0" collapsed="false">
      <c r="A41" s="0" t="n">
        <v>2039</v>
      </c>
      <c r="B41" s="42" t="n">
        <f aca="false">C41*5</f>
        <v>517745.250908849</v>
      </c>
      <c r="C41" s="43" t="n">
        <f aca="false">C40*D$7</f>
        <v>103549.05018177</v>
      </c>
    </row>
    <row r="42" customFormat="false" ht="14.25" hidden="false" customHeight="false" outlineLevel="0" collapsed="false">
      <c r="A42" s="0" t="n">
        <v>2040</v>
      </c>
      <c r="B42" s="42" t="n">
        <f aca="false">C42*5</f>
        <v>522922.703417937</v>
      </c>
      <c r="C42" s="43" t="n">
        <f aca="false">C41*D$7</f>
        <v>104584.540683587</v>
      </c>
    </row>
    <row r="43" customFormat="false" ht="14.25" hidden="false" customHeight="false" outlineLevel="0" collapsed="false">
      <c r="A43" s="0" t="n">
        <f aca="false">A42+1</f>
        <v>2041</v>
      </c>
      <c r="B43" s="42" t="n">
        <f aca="false">C43*5</f>
        <v>528151.930452117</v>
      </c>
      <c r="C43" s="43" t="n">
        <f aca="false">C42*D$7</f>
        <v>105630.386090423</v>
      </c>
    </row>
    <row r="44" customFormat="false" ht="14.25" hidden="false" customHeight="false" outlineLevel="0" collapsed="false">
      <c r="A44" s="0" t="n">
        <f aca="false">A43+1</f>
        <v>2042</v>
      </c>
      <c r="B44" s="42" t="n">
        <f aca="false">C44*5</f>
        <v>533433.449756638</v>
      </c>
      <c r="C44" s="43" t="n">
        <f aca="false">C43*D$7</f>
        <v>106686.689951328</v>
      </c>
    </row>
    <row r="45" customFormat="false" ht="14.25" hidden="false" customHeight="false" outlineLevel="0" collapsed="false">
      <c r="A45" s="0" t="n">
        <f aca="false">A44+1</f>
        <v>2043</v>
      </c>
      <c r="B45" s="42" t="n">
        <f aca="false">C45*5</f>
        <v>538767.784254204</v>
      </c>
      <c r="C45" s="43" t="n">
        <f aca="false">C44*D$7</f>
        <v>107753.556850841</v>
      </c>
    </row>
    <row r="46" customFormat="false" ht="14.25" hidden="false" customHeight="false" outlineLevel="0" collapsed="false">
      <c r="A46" s="0" t="n">
        <f aca="false">A45+1</f>
        <v>2044</v>
      </c>
      <c r="B46" s="42" t="n">
        <f aca="false">C46*5</f>
        <v>544155.462096746</v>
      </c>
      <c r="C46" s="43" t="n">
        <f aca="false">C45*D$7</f>
        <v>108831.092419349</v>
      </c>
    </row>
    <row r="47" customFormat="false" ht="14.25" hidden="false" customHeight="false" outlineLevel="0" collapsed="false">
      <c r="A47" s="0" t="n">
        <f aca="false">A46+1</f>
        <v>2045</v>
      </c>
      <c r="B47" s="42" t="n">
        <f aca="false">C47*5</f>
        <v>549597.016717713</v>
      </c>
      <c r="C47" s="43" t="n">
        <f aca="false">C46*D$7</f>
        <v>109919.403343543</v>
      </c>
    </row>
    <row r="48" customFormat="false" ht="14.25" hidden="false" customHeight="false" outlineLevel="0" collapsed="false">
      <c r="A48" s="0" t="n">
        <f aca="false">A47+1</f>
        <v>2046</v>
      </c>
      <c r="B48" s="42" t="n">
        <f aca="false">C48*5</f>
        <v>555092.986884891</v>
      </c>
      <c r="C48" s="43" t="n">
        <f aca="false">C47*D$7</f>
        <v>111018.597376978</v>
      </c>
    </row>
    <row r="49" customFormat="false" ht="14.25" hidden="false" customHeight="false" outlineLevel="0" collapsed="false">
      <c r="A49" s="0" t="n">
        <f aca="false">A48+1</f>
        <v>2047</v>
      </c>
      <c r="B49" s="42" t="n">
        <f aca="false">C49*5</f>
        <v>560643.91675374</v>
      </c>
      <c r="C49" s="43" t="n">
        <f aca="false">C48*D$7</f>
        <v>112128.783350748</v>
      </c>
    </row>
    <row r="50" customFormat="false" ht="14.25" hidden="false" customHeight="false" outlineLevel="0" collapsed="false">
      <c r="A50" s="0" t="n">
        <f aca="false">A49+1</f>
        <v>2048</v>
      </c>
      <c r="B50" s="42" t="n">
        <f aca="false">C50*5</f>
        <v>566250.355921277</v>
      </c>
      <c r="C50" s="43" t="n">
        <f aca="false">C49*D$7</f>
        <v>113250.071184255</v>
      </c>
    </row>
    <row r="51" customFormat="false" ht="14.25" hidden="false" customHeight="false" outlineLevel="0" collapsed="false">
      <c r="A51" s="0" t="n">
        <f aca="false">A50+1</f>
        <v>2049</v>
      </c>
      <c r="B51" s="42" t="n">
        <f aca="false">C51*5</f>
        <v>571912.85948049</v>
      </c>
      <c r="C51" s="43" t="n">
        <f aca="false">C50*D$7</f>
        <v>114382.571896098</v>
      </c>
    </row>
    <row r="52" customFormat="false" ht="14.25" hidden="false" customHeight="false" outlineLevel="0" collapsed="false">
      <c r="A52" s="0" t="n">
        <f aca="false">A51+1</f>
        <v>2050</v>
      </c>
      <c r="B52" s="42" t="n">
        <f aca="false">C52*5</f>
        <v>577631.988075295</v>
      </c>
      <c r="C52" s="43" t="n">
        <f aca="false">C51*D$7</f>
        <v>115526.397615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2" min="2" style="42" width="22.49"/>
    <col collapsed="false" customWidth="true" hidden="false" outlineLevel="0" max="3" min="3" style="43" width="37.61"/>
    <col collapsed="false" customWidth="true" hidden="false" outlineLevel="0" max="4" min="4" style="0" width="4.87"/>
    <col collapsed="false" customWidth="true" hidden="false" outlineLevel="0" max="8" min="8" style="0" width="24.11"/>
  </cols>
  <sheetData>
    <row r="2" customFormat="false" ht="15.75" hidden="false" customHeight="false" outlineLevel="0" collapsed="false">
      <c r="A2" s="44" t="s">
        <v>55</v>
      </c>
      <c r="B2" s="45"/>
      <c r="C2" s="57"/>
      <c r="D2" s="44"/>
      <c r="E2" s="44"/>
      <c r="F2" s="44"/>
      <c r="G2" s="44"/>
    </row>
    <row r="3" customFormat="false" ht="15.75" hidden="false" customHeight="false" outlineLevel="0" collapsed="false">
      <c r="A3" s="44" t="s">
        <v>25</v>
      </c>
      <c r="B3" s="45"/>
      <c r="C3" s="57"/>
      <c r="D3" s="44"/>
      <c r="E3" s="44"/>
      <c r="F3" s="44"/>
      <c r="G3" s="44"/>
    </row>
    <row r="4" customFormat="false" ht="15.75" hidden="false" customHeight="false" outlineLevel="0" collapsed="false">
      <c r="A4" s="44"/>
      <c r="B4" s="45"/>
      <c r="C4" s="57"/>
      <c r="D4" s="44"/>
      <c r="E4" s="44"/>
      <c r="F4" s="44"/>
      <c r="G4" s="44"/>
    </row>
    <row r="5" customFormat="false" ht="15.75" hidden="false" customHeight="true" outlineLevel="0" collapsed="false">
      <c r="A5" s="46" t="s">
        <v>26</v>
      </c>
      <c r="B5" s="47" t="s">
        <v>27</v>
      </c>
      <c r="C5" s="58" t="s">
        <v>54</v>
      </c>
    </row>
    <row r="6" customFormat="false" ht="14.25" hidden="true" customHeight="false" outlineLevel="0" collapsed="false">
      <c r="A6" s="0" t="n">
        <v>2004</v>
      </c>
      <c r="B6" s="42" t="n">
        <v>85532</v>
      </c>
    </row>
    <row r="7" customFormat="false" ht="0.75" hidden="true" customHeight="true" outlineLevel="0" collapsed="false">
      <c r="A7" s="0" t="n">
        <f aca="false">A6+1</f>
        <v>2005</v>
      </c>
      <c r="B7" s="42" t="n">
        <v>159315</v>
      </c>
      <c r="C7" s="43" t="n">
        <f aca="false">B7/5</f>
        <v>31863</v>
      </c>
      <c r="D7" s="0" t="n">
        <v>1.01</v>
      </c>
      <c r="E7" s="35"/>
      <c r="F7" s="59"/>
    </row>
    <row r="8" customFormat="false" ht="15" hidden="true" customHeight="false" outlineLevel="0" collapsed="false">
      <c r="A8" s="0" t="n">
        <f aca="false">A7+1</f>
        <v>2006</v>
      </c>
      <c r="B8" s="42" t="n">
        <v>164722</v>
      </c>
      <c r="C8" s="43" t="n">
        <f aca="false">B8/5</f>
        <v>32944.4</v>
      </c>
      <c r="F8" s="60"/>
    </row>
    <row r="9" customFormat="false" ht="15" hidden="true" customHeight="false" outlineLevel="0" collapsed="false">
      <c r="A9" s="0" t="n">
        <f aca="false">A8+1</f>
        <v>2007</v>
      </c>
      <c r="B9" s="42" t="n">
        <v>160159</v>
      </c>
      <c r="C9" s="43" t="n">
        <f aca="false">B9/5</f>
        <v>32031.8</v>
      </c>
      <c r="F9" s="60"/>
    </row>
    <row r="10" customFormat="false" ht="15" hidden="true" customHeight="false" outlineLevel="0" collapsed="false">
      <c r="A10" s="0" t="n">
        <f aca="false">A9+1</f>
        <v>2008</v>
      </c>
      <c r="B10" s="42" t="n">
        <v>168078</v>
      </c>
      <c r="C10" s="43" t="n">
        <f aca="false">B10/5</f>
        <v>33615.6</v>
      </c>
      <c r="F10" s="60"/>
    </row>
    <row r="11" customFormat="false" ht="15" hidden="true" customHeight="false" outlineLevel="0" collapsed="false">
      <c r="A11" s="0" t="n">
        <f aca="false">A10+1</f>
        <v>2009</v>
      </c>
      <c r="B11" s="42" t="n">
        <v>170620</v>
      </c>
      <c r="C11" s="43" t="n">
        <f aca="false">B11/5</f>
        <v>34124</v>
      </c>
      <c r="F11" s="60"/>
    </row>
    <row r="12" customFormat="false" ht="15" hidden="true" customHeight="false" outlineLevel="0" collapsed="false">
      <c r="A12" s="0" t="n">
        <f aca="false">A11+1</f>
        <v>2010</v>
      </c>
      <c r="B12" s="61" t="n">
        <v>164339</v>
      </c>
      <c r="C12" s="43" t="n">
        <f aca="false">B12/5</f>
        <v>32867.8</v>
      </c>
      <c r="F12" s="60"/>
    </row>
    <row r="13" customFormat="false" ht="15" hidden="true" customHeight="false" outlineLevel="0" collapsed="false">
      <c r="A13" s="0" t="n">
        <f aca="false">A12+1</f>
        <v>2011</v>
      </c>
      <c r="B13" s="61" t="n">
        <v>162570</v>
      </c>
      <c r="C13" s="43" t="n">
        <f aca="false">B13/5</f>
        <v>32514</v>
      </c>
      <c r="F13" s="60"/>
    </row>
    <row r="14" customFormat="false" ht="15" hidden="true" customHeight="false" outlineLevel="0" collapsed="false">
      <c r="A14" s="0" t="n">
        <f aca="false">A13+1</f>
        <v>2012</v>
      </c>
      <c r="B14" s="61" t="n">
        <v>160376</v>
      </c>
      <c r="C14" s="43" t="n">
        <f aca="false">B14/5</f>
        <v>32075.2</v>
      </c>
      <c r="F14" s="60"/>
    </row>
    <row r="15" customFormat="false" ht="15" hidden="true" customHeight="false" outlineLevel="0" collapsed="false">
      <c r="A15" s="0" t="n">
        <f aca="false">A14+1</f>
        <v>2013</v>
      </c>
      <c r="B15" s="61" t="n">
        <v>159371</v>
      </c>
      <c r="C15" s="43" t="n">
        <f aca="false">B15/5</f>
        <v>31874.2</v>
      </c>
      <c r="F15" s="60"/>
    </row>
    <row r="16" customFormat="false" ht="15" hidden="true" customHeight="false" outlineLevel="0" collapsed="false">
      <c r="A16" s="0" t="n">
        <f aca="false">A15+1</f>
        <v>2014</v>
      </c>
      <c r="B16" s="61" t="n">
        <v>223660</v>
      </c>
      <c r="C16" s="43" t="n">
        <f aca="false">B16/5</f>
        <v>44732</v>
      </c>
      <c r="F16" s="60"/>
    </row>
    <row r="17" customFormat="false" ht="14.25" hidden="false" customHeight="false" outlineLevel="0" collapsed="false">
      <c r="A17" s="0" t="n">
        <f aca="false">A16+1</f>
        <v>2015</v>
      </c>
      <c r="B17" s="61" t="n">
        <v>190621</v>
      </c>
      <c r="C17" s="43" t="n">
        <f aca="false">B17/5</f>
        <v>38124.2</v>
      </c>
    </row>
    <row r="18" customFormat="false" ht="15" hidden="false" customHeight="false" outlineLevel="0" collapsed="false">
      <c r="A18" s="0" t="n">
        <f aca="false">A17+1</f>
        <v>2016</v>
      </c>
      <c r="B18" s="61" t="n">
        <v>190314</v>
      </c>
      <c r="C18" s="43" t="n">
        <f aca="false">B18/5</f>
        <v>38062.8</v>
      </c>
      <c r="F18" s="62"/>
      <c r="H18" s="62"/>
    </row>
    <row r="19" customFormat="false" ht="15" hidden="false" customHeight="false" outlineLevel="0" collapsed="false">
      <c r="A19" s="0" t="n">
        <f aca="false">A18+1</f>
        <v>2017</v>
      </c>
      <c r="B19" s="61" t="n">
        <v>198342</v>
      </c>
      <c r="C19" s="43" t="n">
        <f aca="false">B19/5</f>
        <v>39668.4</v>
      </c>
      <c r="F19" s="62"/>
      <c r="H19" s="62"/>
    </row>
    <row r="20" customFormat="false" ht="15" hidden="false" customHeight="false" outlineLevel="0" collapsed="false">
      <c r="A20" s="0" t="n">
        <f aca="false">A19+1</f>
        <v>2018</v>
      </c>
      <c r="B20" s="61" t="n">
        <v>200845.9</v>
      </c>
      <c r="C20" s="43" t="n">
        <f aca="false">B21/15</f>
        <v>45325.86</v>
      </c>
      <c r="F20" s="62"/>
      <c r="H20" s="62"/>
    </row>
    <row r="21" customFormat="false" ht="15" hidden="false" customHeight="false" outlineLevel="0" collapsed="false">
      <c r="A21" s="0" t="n">
        <f aca="false">A20+1</f>
        <v>2019</v>
      </c>
      <c r="B21" s="61" t="n">
        <v>679887.9</v>
      </c>
      <c r="C21" s="43" t="n">
        <f aca="false">B22/20</f>
        <v>40058.4835</v>
      </c>
      <c r="F21" s="62"/>
      <c r="H21" s="62"/>
    </row>
    <row r="22" customFormat="false" ht="15" hidden="false" customHeight="false" outlineLevel="0" collapsed="false">
      <c r="A22" s="0" t="n">
        <f aca="false">A21+1</f>
        <v>2020</v>
      </c>
      <c r="B22" s="61" t="n">
        <v>801169.67</v>
      </c>
      <c r="C22" s="43" t="n">
        <f aca="false">B23/20</f>
        <v>38000</v>
      </c>
      <c r="F22" s="62"/>
      <c r="H22" s="62"/>
    </row>
    <row r="23" customFormat="false" ht="15" hidden="false" customHeight="false" outlineLevel="0" collapsed="false">
      <c r="A23" s="0" t="n">
        <f aca="false">A22+1</f>
        <v>2021</v>
      </c>
      <c r="B23" s="61" t="n">
        <v>760000</v>
      </c>
      <c r="C23" s="43" t="n">
        <f aca="false">C22*D$7</f>
        <v>38380</v>
      </c>
      <c r="D23" s="43"/>
      <c r="F23" s="62"/>
      <c r="H23" s="62"/>
    </row>
    <row r="24" customFormat="false" ht="14.25" hidden="false" customHeight="false" outlineLevel="0" collapsed="false">
      <c r="A24" s="0" t="n">
        <f aca="false">A23+1</f>
        <v>2022</v>
      </c>
      <c r="B24" s="61" t="n">
        <f aca="false">C24*25</f>
        <v>969095</v>
      </c>
      <c r="C24" s="43" t="n">
        <f aca="false">C23*D$7</f>
        <v>38763.8</v>
      </c>
    </row>
    <row r="25" customFormat="false" ht="14.25" hidden="false" customHeight="false" outlineLevel="0" collapsed="false">
      <c r="A25" s="0" t="n">
        <f aca="false">A24+1</f>
        <v>2023</v>
      </c>
      <c r="B25" s="61" t="n">
        <f aca="false">C25*25</f>
        <v>978785.95</v>
      </c>
      <c r="C25" s="43" t="n">
        <f aca="false">C24*D$7</f>
        <v>39151.438</v>
      </c>
    </row>
    <row r="26" customFormat="false" ht="14.25" hidden="false" customHeight="false" outlineLevel="0" collapsed="false">
      <c r="A26" s="0" t="n">
        <f aca="false">A25+1</f>
        <v>2024</v>
      </c>
      <c r="B26" s="61" t="n">
        <f aca="false">C26*25</f>
        <v>988573.8095</v>
      </c>
      <c r="C26" s="43" t="n">
        <f aca="false">C25*D$7</f>
        <v>39542.95238</v>
      </c>
    </row>
    <row r="27" customFormat="false" ht="14.25" hidden="false" customHeight="false" outlineLevel="0" collapsed="false">
      <c r="A27" s="0" t="n">
        <f aca="false">A26+1</f>
        <v>2025</v>
      </c>
      <c r="B27" s="61" t="n">
        <f aca="false">C27*25</f>
        <v>998459.547595</v>
      </c>
      <c r="C27" s="43" t="n">
        <f aca="false">C26*D$7</f>
        <v>39938.3819038</v>
      </c>
    </row>
    <row r="28" customFormat="false" ht="14.25" hidden="false" customHeight="false" outlineLevel="0" collapsed="false">
      <c r="A28" s="0" t="n">
        <f aca="false">A27+1</f>
        <v>2026</v>
      </c>
      <c r="B28" s="61" t="n">
        <f aca="false">C28*25</f>
        <v>1008444.14307095</v>
      </c>
      <c r="C28" s="43" t="n">
        <f aca="false">C27*D$7</f>
        <v>40337.765722838</v>
      </c>
    </row>
    <row r="29" customFormat="false" ht="14.25" hidden="false" customHeight="false" outlineLevel="0" collapsed="false">
      <c r="A29" s="0" t="n">
        <f aca="false">A28+1</f>
        <v>2027</v>
      </c>
      <c r="B29" s="61" t="n">
        <f aca="false">C29*25</f>
        <v>1018528.58450166</v>
      </c>
      <c r="C29" s="43" t="n">
        <f aca="false">C28*D$7</f>
        <v>40741.1433800664</v>
      </c>
    </row>
    <row r="30" customFormat="false" ht="14.25" hidden="false" customHeight="false" outlineLevel="0" collapsed="false">
      <c r="A30" s="0" t="n">
        <f aca="false">A29+1</f>
        <v>2028</v>
      </c>
      <c r="B30" s="61" t="n">
        <f aca="false">C30*25</f>
        <v>1028713.87034668</v>
      </c>
      <c r="C30" s="43" t="n">
        <f aca="false">C29*D$7</f>
        <v>41148.554813867</v>
      </c>
    </row>
    <row r="31" customFormat="false" ht="14.25" hidden="false" customHeight="false" outlineLevel="0" collapsed="false">
      <c r="A31" s="0" t="n">
        <f aca="false">A30+1</f>
        <v>2029</v>
      </c>
      <c r="B31" s="61" t="n">
        <f aca="false">C31*25</f>
        <v>1039001.00905014</v>
      </c>
      <c r="C31" s="43" t="n">
        <f aca="false">C30*D$7</f>
        <v>41560.0403620057</v>
      </c>
    </row>
    <row r="32" customFormat="false" ht="14.25" hidden="false" customHeight="false" outlineLevel="0" collapsed="false">
      <c r="A32" s="0" t="n">
        <f aca="false">A31+1</f>
        <v>2030</v>
      </c>
      <c r="B32" s="61" t="n">
        <f aca="false">C32*25</f>
        <v>1049391.01914064</v>
      </c>
      <c r="C32" s="43" t="n">
        <f aca="false">C31*D$7</f>
        <v>41975.6407656258</v>
      </c>
    </row>
    <row r="33" customFormat="false" ht="14.25" hidden="false" customHeight="false" outlineLevel="0" collapsed="false">
      <c r="A33" s="0" t="n">
        <f aca="false">A32+1</f>
        <v>2031</v>
      </c>
      <c r="B33" s="61" t="n">
        <f aca="false">C33*25</f>
        <v>1059884.92933205</v>
      </c>
      <c r="C33" s="43" t="n">
        <f aca="false">C32*D$7</f>
        <v>42395.397173282</v>
      </c>
    </row>
    <row r="34" customFormat="false" ht="14.25" hidden="false" customHeight="false" outlineLevel="0" collapsed="false">
      <c r="A34" s="0" t="n">
        <f aca="false">A33+1</f>
        <v>2032</v>
      </c>
      <c r="B34" s="61" t="n">
        <f aca="false">C34*25</f>
        <v>1070483.77862537</v>
      </c>
      <c r="C34" s="43" t="n">
        <f aca="false">C33*D$7</f>
        <v>42819.3511450149</v>
      </c>
    </row>
    <row r="35" customFormat="false" ht="14.25" hidden="false" customHeight="false" outlineLevel="0" collapsed="false">
      <c r="A35" s="0" t="n">
        <f aca="false">A34+1</f>
        <v>2033</v>
      </c>
      <c r="B35" s="61" t="n">
        <f aca="false">C35*25</f>
        <v>1081188.61641163</v>
      </c>
      <c r="C35" s="43" t="n">
        <f aca="false">C34*D$7</f>
        <v>43247.544656465</v>
      </c>
    </row>
    <row r="36" customFormat="false" ht="14.25" hidden="false" customHeight="false" outlineLevel="0" collapsed="false">
      <c r="A36" s="0" t="n">
        <f aca="false">A35+1</f>
        <v>2034</v>
      </c>
      <c r="B36" s="61" t="n">
        <f aca="false">C36*25</f>
        <v>1092000.50257574</v>
      </c>
      <c r="C36" s="43" t="n">
        <f aca="false">C35*D$7</f>
        <v>43680.0201030296</v>
      </c>
    </row>
    <row r="37" customFormat="false" ht="14.25" hidden="false" customHeight="false" outlineLevel="0" collapsed="false">
      <c r="A37" s="0" t="n">
        <f aca="false">A36+1</f>
        <v>2035</v>
      </c>
      <c r="B37" s="61" t="n">
        <f aca="false">C37*25</f>
        <v>1102920.5076015</v>
      </c>
      <c r="C37" s="43" t="n">
        <f aca="false">C36*D$7</f>
        <v>44116.8203040599</v>
      </c>
    </row>
    <row r="38" customFormat="false" ht="14.25" hidden="false" customHeight="false" outlineLevel="0" collapsed="false">
      <c r="A38" s="0" t="n">
        <v>2036</v>
      </c>
      <c r="B38" s="61" t="n">
        <f aca="false">C38*25</f>
        <v>1113949.71267751</v>
      </c>
      <c r="C38" s="43" t="n">
        <f aca="false">C37*D$7</f>
        <v>44557.9885071005</v>
      </c>
    </row>
    <row r="39" customFormat="false" ht="14.25" hidden="false" customHeight="false" outlineLevel="0" collapsed="false">
      <c r="A39" s="0" t="n">
        <v>2037</v>
      </c>
      <c r="B39" s="61" t="n">
        <f aca="false">C39*25</f>
        <v>1125089.20980429</v>
      </c>
      <c r="C39" s="43" t="n">
        <f aca="false">C38*D$7</f>
        <v>45003.5683921715</v>
      </c>
    </row>
    <row r="40" customFormat="false" ht="14.25" hidden="false" customHeight="false" outlineLevel="0" collapsed="false">
      <c r="A40" s="0" t="n">
        <v>2038</v>
      </c>
      <c r="B40" s="61" t="n">
        <f aca="false">C40*25</f>
        <v>1136340.10190233</v>
      </c>
      <c r="C40" s="43" t="n">
        <f aca="false">C39*D$7</f>
        <v>45453.6040760933</v>
      </c>
    </row>
    <row r="41" customFormat="false" ht="14.25" hidden="false" customHeight="false" outlineLevel="0" collapsed="false">
      <c r="A41" s="0" t="n">
        <v>2038</v>
      </c>
      <c r="B41" s="61" t="n">
        <f aca="false">C41*25</f>
        <v>1147703.50292135</v>
      </c>
      <c r="C41" s="43" t="n">
        <f aca="false">C40*D$7</f>
        <v>45908.1401168542</v>
      </c>
    </row>
    <row r="42" customFormat="false" ht="14.25" hidden="false" customHeight="false" outlineLevel="0" collapsed="false">
      <c r="A42" s="0" t="n">
        <v>2040</v>
      </c>
      <c r="B42" s="61" t="n">
        <f aca="false">C42*25</f>
        <v>1159180.53795057</v>
      </c>
      <c r="C42" s="43" t="n">
        <f aca="false">C41*D$7</f>
        <v>46367.2215180227</v>
      </c>
    </row>
    <row r="43" customFormat="false" ht="14.25" hidden="false" customHeight="false" outlineLevel="0" collapsed="false">
      <c r="A43" s="0" t="n">
        <f aca="false">A42+1</f>
        <v>2041</v>
      </c>
      <c r="B43" s="61" t="n">
        <f aca="false">C43*25</f>
        <v>1170772.34333007</v>
      </c>
      <c r="C43" s="43" t="n">
        <f aca="false">C42*D$7</f>
        <v>46830.893733203</v>
      </c>
    </row>
    <row r="44" customFormat="false" ht="14.25" hidden="false" customHeight="false" outlineLevel="0" collapsed="false">
      <c r="A44" s="0" t="n">
        <f aca="false">A43+1</f>
        <v>2042</v>
      </c>
      <c r="B44" s="61" t="n">
        <f aca="false">C44*25</f>
        <v>1182480.06676337</v>
      </c>
      <c r="C44" s="43" t="n">
        <f aca="false">C43*D$7</f>
        <v>47299.202670535</v>
      </c>
    </row>
    <row r="45" customFormat="false" ht="14.25" hidden="false" customHeight="false" outlineLevel="0" collapsed="false">
      <c r="A45" s="0" t="n">
        <f aca="false">A44+1</f>
        <v>2043</v>
      </c>
      <c r="B45" s="61" t="n">
        <f aca="false">C45*25</f>
        <v>1194304.86743101</v>
      </c>
      <c r="C45" s="43" t="n">
        <f aca="false">C44*D$7</f>
        <v>47772.1946972403</v>
      </c>
    </row>
    <row r="46" customFormat="false" ht="14.25" hidden="false" customHeight="false" outlineLevel="0" collapsed="false">
      <c r="A46" s="0" t="n">
        <f aca="false">A45+1</f>
        <v>2044</v>
      </c>
      <c r="B46" s="61" t="n">
        <f aca="false">C46*25</f>
        <v>1206247.91610532</v>
      </c>
      <c r="C46" s="43" t="n">
        <f aca="false">C45*D$7</f>
        <v>48249.9166442127</v>
      </c>
    </row>
    <row r="47" customFormat="false" ht="14.25" hidden="false" customHeight="false" outlineLevel="0" collapsed="false">
      <c r="A47" s="0" t="n">
        <f aca="false">A46+1</f>
        <v>2045</v>
      </c>
      <c r="B47" s="61" t="n">
        <f aca="false">C47*25</f>
        <v>1218310.39526637</v>
      </c>
      <c r="C47" s="43" t="n">
        <f aca="false">C46*D$7</f>
        <v>48732.4158106549</v>
      </c>
    </row>
    <row r="48" customFormat="false" ht="14.25" hidden="false" customHeight="false" outlineLevel="0" collapsed="false">
      <c r="A48" s="0" t="n">
        <f aca="false">A47+1</f>
        <v>2046</v>
      </c>
      <c r="B48" s="61" t="n">
        <f aca="false">C48*25</f>
        <v>1230493.49921904</v>
      </c>
      <c r="C48" s="43" t="n">
        <f aca="false">C47*D$7</f>
        <v>49219.7399687614</v>
      </c>
    </row>
    <row r="49" customFormat="false" ht="14.25" hidden="false" customHeight="false" outlineLevel="0" collapsed="false">
      <c r="A49" s="0" t="n">
        <f aca="false">A48+1</f>
        <v>2047</v>
      </c>
      <c r="B49" s="61" t="n">
        <f aca="false">C49*25</f>
        <v>1242798.43421123</v>
      </c>
      <c r="C49" s="43" t="n">
        <f aca="false">C48*D$7</f>
        <v>49711.937368449</v>
      </c>
    </row>
    <row r="50" customFormat="false" ht="14.25" hidden="false" customHeight="false" outlineLevel="0" collapsed="false">
      <c r="A50" s="0" t="n">
        <f aca="false">A49+1</f>
        <v>2048</v>
      </c>
      <c r="B50" s="61" t="n">
        <f aca="false">C50*25</f>
        <v>1255226.41855334</v>
      </c>
      <c r="C50" s="43" t="n">
        <f aca="false">C49*D$7</f>
        <v>50209.0567421335</v>
      </c>
    </row>
    <row r="51" customFormat="false" ht="14.25" hidden="false" customHeight="false" outlineLevel="0" collapsed="false">
      <c r="A51" s="0" t="n">
        <f aca="false">A50+1</f>
        <v>2049</v>
      </c>
      <c r="B51" s="61" t="n">
        <f aca="false">C51*25</f>
        <v>1267778.68273887</v>
      </c>
      <c r="C51" s="43" t="n">
        <f aca="false">C50*D$7</f>
        <v>50711.1473095549</v>
      </c>
    </row>
    <row r="52" customFormat="false" ht="14.25" hidden="false" customHeight="false" outlineLevel="0" collapsed="false">
      <c r="A52" s="0" t="n">
        <f aca="false">A51+1</f>
        <v>2050</v>
      </c>
      <c r="B52" s="61" t="n">
        <f aca="false">C52*25</f>
        <v>1280456.46956626</v>
      </c>
      <c r="C52" s="43" t="n">
        <f aca="false">C51*D$7</f>
        <v>51218.2587826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2" min="2" style="42" width="22.49"/>
    <col collapsed="false" customWidth="true" hidden="false" outlineLevel="0" max="3" min="3" style="43" width="37.49"/>
    <col collapsed="false" customWidth="true" hidden="false" outlineLevel="0" max="4" min="4" style="0" width="10.87"/>
    <col collapsed="false" customWidth="true" hidden="false" outlineLevel="0" max="7" min="7" style="0" width="15.87"/>
  </cols>
  <sheetData>
    <row r="2" customFormat="false" ht="15.75" hidden="false" customHeight="false" outlineLevel="0" collapsed="false">
      <c r="A2" s="44" t="s">
        <v>56</v>
      </c>
      <c r="B2" s="45"/>
      <c r="C2" s="57"/>
      <c r="D2" s="44"/>
      <c r="E2" s="44"/>
      <c r="F2" s="44"/>
      <c r="G2" s="44"/>
    </row>
    <row r="3" customFormat="false" ht="15.75" hidden="false" customHeight="false" outlineLevel="0" collapsed="false">
      <c r="A3" s="44" t="s">
        <v>25</v>
      </c>
      <c r="B3" s="45"/>
      <c r="C3" s="57"/>
      <c r="D3" s="44"/>
      <c r="E3" s="44"/>
      <c r="F3" s="44"/>
      <c r="G3" s="44"/>
    </row>
    <row r="4" customFormat="false" ht="15.75" hidden="false" customHeight="false" outlineLevel="0" collapsed="false">
      <c r="A4" s="44"/>
      <c r="B4" s="45"/>
      <c r="C4" s="57"/>
      <c r="D4" s="44"/>
      <c r="E4" s="44"/>
      <c r="F4" s="44"/>
      <c r="G4" s="44"/>
    </row>
    <row r="5" customFormat="false" ht="15" hidden="false" customHeight="false" outlineLevel="0" collapsed="false">
      <c r="A5" s="46" t="s">
        <v>26</v>
      </c>
      <c r="B5" s="47" t="s">
        <v>27</v>
      </c>
      <c r="C5" s="58" t="s">
        <v>54</v>
      </c>
    </row>
    <row r="6" customFormat="false" ht="14.25" hidden="true" customHeight="false" outlineLevel="0" collapsed="false">
      <c r="A6" s="0" t="n">
        <v>2004</v>
      </c>
      <c r="B6" s="42" t="n">
        <v>85532</v>
      </c>
    </row>
    <row r="7" customFormat="false" ht="0.75" hidden="false" customHeight="true" outlineLevel="0" collapsed="false">
      <c r="A7" s="0" t="n">
        <f aca="false">A6+1</f>
        <v>2005</v>
      </c>
      <c r="B7" s="42" t="n">
        <v>159315</v>
      </c>
      <c r="C7" s="43" t="n">
        <f aca="false">B7/5</f>
        <v>31863</v>
      </c>
      <c r="D7" s="0" t="n">
        <v>1.01</v>
      </c>
      <c r="E7" s="35"/>
      <c r="F7" s="59" t="n">
        <v>159315</v>
      </c>
    </row>
    <row r="8" customFormat="false" ht="14.25" hidden="true" customHeight="false" outlineLevel="0" collapsed="false">
      <c r="A8" s="0" t="n">
        <f aca="false">A7+1</f>
        <v>2006</v>
      </c>
      <c r="B8" s="42" t="n">
        <v>200232</v>
      </c>
      <c r="C8" s="43" t="n">
        <v>20023</v>
      </c>
      <c r="F8" s="63" t="n">
        <v>2013</v>
      </c>
      <c r="G8" s="42" t="n">
        <v>217239.43</v>
      </c>
      <c r="H8" s="43" t="n">
        <f aca="false">G8/10</f>
        <v>21723.943</v>
      </c>
    </row>
    <row r="9" customFormat="false" ht="14.25" hidden="true" customHeight="false" outlineLevel="0" collapsed="false">
      <c r="A9" s="0" t="n">
        <f aca="false">A8+1</f>
        <v>2007</v>
      </c>
      <c r="B9" s="42" t="n">
        <v>207395</v>
      </c>
      <c r="C9" s="43" t="n">
        <v>20740</v>
      </c>
      <c r="F9" s="63" t="n">
        <v>2012</v>
      </c>
      <c r="G9" s="42" t="n">
        <v>217479.83</v>
      </c>
      <c r="H9" s="43" t="n">
        <f aca="false">G9/10</f>
        <v>21747.983</v>
      </c>
    </row>
    <row r="10" customFormat="false" ht="14.25" hidden="true" customHeight="false" outlineLevel="0" collapsed="false">
      <c r="A10" s="0" t="n">
        <f aca="false">A9+1</f>
        <v>2008</v>
      </c>
      <c r="B10" s="42" t="n">
        <v>236064</v>
      </c>
      <c r="C10" s="43" t="n">
        <v>23606</v>
      </c>
      <c r="F10" s="63" t="n">
        <v>2011</v>
      </c>
      <c r="G10" s="42" t="n">
        <v>217121.26</v>
      </c>
      <c r="H10" s="43" t="n">
        <f aca="false">G10/10</f>
        <v>21712.126</v>
      </c>
    </row>
    <row r="11" customFormat="false" ht="14.25" hidden="true" customHeight="false" outlineLevel="0" collapsed="false">
      <c r="A11" s="0" t="n">
        <f aca="false">A10+1</f>
        <v>2009</v>
      </c>
      <c r="B11" s="42" t="n">
        <v>234649</v>
      </c>
      <c r="C11" s="43" t="n">
        <v>23465</v>
      </c>
      <c r="F11" s="63" t="n">
        <v>2010</v>
      </c>
      <c r="G11" s="42" t="n">
        <v>228334.78</v>
      </c>
      <c r="H11" s="43" t="n">
        <f aca="false">G11/10</f>
        <v>22833.478</v>
      </c>
    </row>
    <row r="12" customFormat="false" ht="0.75" hidden="false" customHeight="true" outlineLevel="0" collapsed="false">
      <c r="A12" s="0" t="n">
        <f aca="false">A11+1</f>
        <v>2010</v>
      </c>
      <c r="B12" s="64" t="n">
        <f aca="false">C12*5</f>
        <v>114165</v>
      </c>
      <c r="C12" s="65" t="n">
        <v>22833</v>
      </c>
      <c r="F12" s="63" t="n">
        <v>2009</v>
      </c>
      <c r="G12" s="42" t="n">
        <v>234648.83</v>
      </c>
      <c r="H12" s="43" t="n">
        <f aca="false">G12/10</f>
        <v>23464.883</v>
      </c>
    </row>
    <row r="13" customFormat="false" ht="14.25" hidden="true" customHeight="false" outlineLevel="0" collapsed="false">
      <c r="A13" s="0" t="n">
        <f aca="false">A12+1</f>
        <v>2011</v>
      </c>
      <c r="B13" s="64" t="n">
        <f aca="false">C13*5</f>
        <v>108560</v>
      </c>
      <c r="C13" s="65" t="n">
        <v>21712</v>
      </c>
      <c r="F13" s="63" t="n">
        <v>2008</v>
      </c>
      <c r="G13" s="42" t="n">
        <v>236064.28</v>
      </c>
      <c r="H13" s="43" t="n">
        <f aca="false">G13/10</f>
        <v>23606.428</v>
      </c>
    </row>
    <row r="14" customFormat="false" ht="14.25" hidden="true" customHeight="false" outlineLevel="0" collapsed="false">
      <c r="A14" s="0" t="n">
        <f aca="false">A13+1</f>
        <v>2012</v>
      </c>
      <c r="B14" s="64" t="n">
        <f aca="false">C14*5</f>
        <v>108740</v>
      </c>
      <c r="C14" s="65" t="n">
        <v>21748</v>
      </c>
      <c r="F14" s="63" t="n">
        <v>2007</v>
      </c>
      <c r="G14" s="42" t="n">
        <v>207395.02</v>
      </c>
      <c r="H14" s="43" t="n">
        <f aca="false">G14/10</f>
        <v>20739.502</v>
      </c>
    </row>
    <row r="15" customFormat="false" ht="14.25" hidden="true" customHeight="false" outlineLevel="0" collapsed="false">
      <c r="A15" s="0" t="n">
        <f aca="false">A14+1</f>
        <v>2013</v>
      </c>
      <c r="B15" s="64" t="n">
        <v>108620</v>
      </c>
      <c r="C15" s="65" t="n">
        <v>21724</v>
      </c>
      <c r="F15" s="63" t="n">
        <v>2006</v>
      </c>
      <c r="G15" s="42" t="n">
        <v>200231.66</v>
      </c>
      <c r="H15" s="43" t="n">
        <f aca="false">G15/10</f>
        <v>20023.166</v>
      </c>
    </row>
    <row r="16" customFormat="false" ht="15" hidden="true" customHeight="false" outlineLevel="0" collapsed="false">
      <c r="A16" s="0" t="n">
        <f aca="false">A15+1</f>
        <v>2014</v>
      </c>
      <c r="B16" s="64" t="n">
        <v>166118</v>
      </c>
      <c r="C16" s="65" t="n">
        <v>33224</v>
      </c>
      <c r="F16" s="60"/>
    </row>
    <row r="17" customFormat="false" ht="14.25" hidden="false" customHeight="false" outlineLevel="0" collapsed="false">
      <c r="A17" s="0" t="n">
        <f aca="false">A16+1</f>
        <v>2015</v>
      </c>
      <c r="B17" s="64" t="n">
        <v>124805</v>
      </c>
      <c r="C17" s="65" t="n">
        <v>24961</v>
      </c>
      <c r="D17" s="35"/>
    </row>
    <row r="18" customFormat="false" ht="14.25" hidden="false" customHeight="false" outlineLevel="0" collapsed="false">
      <c r="A18" s="0" t="n">
        <f aca="false">A17+1</f>
        <v>2016</v>
      </c>
      <c r="B18" s="64" t="n">
        <v>118739</v>
      </c>
      <c r="C18" s="65" t="n">
        <v>23748</v>
      </c>
      <c r="D18" s="35"/>
    </row>
    <row r="19" customFormat="false" ht="14.25" hidden="false" customHeight="false" outlineLevel="0" collapsed="false">
      <c r="A19" s="0" t="n">
        <f aca="false">A18+1</f>
        <v>2017</v>
      </c>
      <c r="B19" s="64" t="n">
        <v>118778</v>
      </c>
      <c r="C19" s="65" t="n">
        <v>23756</v>
      </c>
      <c r="D19" s="35"/>
    </row>
    <row r="20" customFormat="false" ht="14.25" hidden="false" customHeight="false" outlineLevel="0" collapsed="false">
      <c r="A20" s="0" t="n">
        <f aca="false">A19+1</f>
        <v>2018</v>
      </c>
      <c r="B20" s="66" t="n">
        <v>117662</v>
      </c>
      <c r="C20" s="67" t="n">
        <v>23532.4</v>
      </c>
      <c r="D20" s="35"/>
    </row>
    <row r="21" customFormat="false" ht="14.25" hidden="false" customHeight="false" outlineLevel="0" collapsed="false">
      <c r="A21" s="0" t="n">
        <f aca="false">A20+1</f>
        <v>2019</v>
      </c>
      <c r="B21" s="61" t="n">
        <v>119227</v>
      </c>
      <c r="C21" s="43" t="n">
        <v>23845.4</v>
      </c>
      <c r="D21" s="35"/>
    </row>
    <row r="22" customFormat="false" ht="14.25" hidden="false" customHeight="false" outlineLevel="0" collapsed="false">
      <c r="A22" s="0" t="n">
        <f aca="false">A21+1</f>
        <v>2020</v>
      </c>
      <c r="B22" s="61" t="n">
        <v>120763</v>
      </c>
      <c r="C22" s="43" t="n">
        <v>24152.6</v>
      </c>
      <c r="D22" s="35"/>
      <c r="E22" s="50"/>
    </row>
    <row r="23" customFormat="false" ht="14.25" hidden="false" customHeight="false" outlineLevel="0" collapsed="false">
      <c r="A23" s="0" t="n">
        <f aca="false">A22+1</f>
        <v>2021</v>
      </c>
      <c r="B23" s="61" t="n">
        <f aca="false">C23*5</f>
        <v>121970.63</v>
      </c>
      <c r="C23" s="43" t="n">
        <f aca="false">C22*D$7</f>
        <v>24394.126</v>
      </c>
      <c r="D23" s="68"/>
    </row>
    <row r="24" customFormat="false" ht="14.25" hidden="false" customHeight="false" outlineLevel="0" collapsed="false">
      <c r="A24" s="0" t="n">
        <f aca="false">A23+1</f>
        <v>2022</v>
      </c>
      <c r="B24" s="61" t="n">
        <f aca="false">C24*5</f>
        <v>123190.3363</v>
      </c>
      <c r="C24" s="43" t="n">
        <f aca="false">C23*D$7</f>
        <v>24638.06726</v>
      </c>
      <c r="D24" s="35"/>
    </row>
    <row r="25" customFormat="false" ht="14.25" hidden="false" customHeight="false" outlineLevel="0" collapsed="false">
      <c r="A25" s="0" t="n">
        <f aca="false">A24+1</f>
        <v>2023</v>
      </c>
      <c r="B25" s="61" t="n">
        <f aca="false">C25*5</f>
        <v>124422.239663</v>
      </c>
      <c r="C25" s="43" t="n">
        <f aca="false">C24*D$7</f>
        <v>24884.4479326</v>
      </c>
      <c r="D25" s="35"/>
    </row>
    <row r="26" customFormat="false" ht="14.25" hidden="false" customHeight="false" outlineLevel="0" collapsed="false">
      <c r="A26" s="0" t="n">
        <f aca="false">A25+1</f>
        <v>2024</v>
      </c>
      <c r="B26" s="61" t="n">
        <f aca="false">C26*5</f>
        <v>125666.46205963</v>
      </c>
      <c r="C26" s="43" t="n">
        <f aca="false">C25*D$7</f>
        <v>25133.292411926</v>
      </c>
    </row>
    <row r="27" customFormat="false" ht="14.25" hidden="false" customHeight="false" outlineLevel="0" collapsed="false">
      <c r="A27" s="0" t="n">
        <f aca="false">A26+1</f>
        <v>2025</v>
      </c>
      <c r="B27" s="61" t="n">
        <f aca="false">C27*5</f>
        <v>126923.126680226</v>
      </c>
      <c r="C27" s="43" t="n">
        <f aca="false">C26*D$7</f>
        <v>25384.6253360453</v>
      </c>
    </row>
    <row r="28" customFormat="false" ht="14.25" hidden="false" customHeight="false" outlineLevel="0" collapsed="false">
      <c r="A28" s="0" t="n">
        <f aca="false">A27+1</f>
        <v>2026</v>
      </c>
      <c r="B28" s="61" t="n">
        <f aca="false">C28*5</f>
        <v>128192.357947029</v>
      </c>
      <c r="C28" s="43" t="n">
        <f aca="false">C27*D$7</f>
        <v>25638.4715894057</v>
      </c>
    </row>
    <row r="29" customFormat="false" ht="14.25" hidden="false" customHeight="false" outlineLevel="0" collapsed="false">
      <c r="A29" s="0" t="n">
        <f aca="false">A28+1</f>
        <v>2027</v>
      </c>
      <c r="B29" s="61" t="n">
        <f aca="false">C29*5</f>
        <v>129474.281526499</v>
      </c>
      <c r="C29" s="43" t="n">
        <f aca="false">C28*D$7</f>
        <v>25894.8563052998</v>
      </c>
    </row>
    <row r="30" customFormat="false" ht="14.25" hidden="false" customHeight="false" outlineLevel="0" collapsed="false">
      <c r="A30" s="0" t="n">
        <f aca="false">A29+1</f>
        <v>2028</v>
      </c>
      <c r="B30" s="61" t="n">
        <f aca="false">C30*5</f>
        <v>130769.024341764</v>
      </c>
      <c r="C30" s="43" t="n">
        <f aca="false">C29*D$7</f>
        <v>26153.8048683528</v>
      </c>
    </row>
    <row r="31" customFormat="false" ht="14.25" hidden="false" customHeight="false" outlineLevel="0" collapsed="false">
      <c r="A31" s="0" t="n">
        <f aca="false">A30+1</f>
        <v>2029</v>
      </c>
      <c r="B31" s="61" t="n">
        <f aca="false">C31*5</f>
        <v>132076.714585181</v>
      </c>
      <c r="C31" s="43" t="n">
        <f aca="false">C30*D$7</f>
        <v>26415.3429170363</v>
      </c>
    </row>
    <row r="32" customFormat="false" ht="14.25" hidden="false" customHeight="false" outlineLevel="0" collapsed="false">
      <c r="A32" s="0" t="n">
        <f aca="false">A31+1</f>
        <v>2030</v>
      </c>
      <c r="B32" s="61" t="n">
        <f aca="false">C32*5</f>
        <v>133397.481731033</v>
      </c>
      <c r="C32" s="43" t="n">
        <f aca="false">C31*D$7</f>
        <v>26679.4963462067</v>
      </c>
    </row>
    <row r="33" customFormat="false" ht="14.25" hidden="false" customHeight="false" outlineLevel="0" collapsed="false">
      <c r="A33" s="0" t="n">
        <f aca="false">A32+1</f>
        <v>2031</v>
      </c>
      <c r="B33" s="61" t="n">
        <f aca="false">C33*5</f>
        <v>134731.456548344</v>
      </c>
      <c r="C33" s="43" t="n">
        <f aca="false">C32*D$7</f>
        <v>26946.2913096687</v>
      </c>
    </row>
    <row r="34" customFormat="false" ht="14.25" hidden="false" customHeight="false" outlineLevel="0" collapsed="false">
      <c r="A34" s="0" t="n">
        <f aca="false">A33+1</f>
        <v>2032</v>
      </c>
      <c r="B34" s="61" t="n">
        <f aca="false">C34*5</f>
        <v>136078.771113827</v>
      </c>
      <c r="C34" s="43" t="n">
        <f aca="false">C33*D$7</f>
        <v>27215.7542227654</v>
      </c>
    </row>
    <row r="35" customFormat="false" ht="14.25" hidden="false" customHeight="false" outlineLevel="0" collapsed="false">
      <c r="A35" s="0" t="n">
        <f aca="false">A34+1</f>
        <v>2033</v>
      </c>
      <c r="B35" s="61" t="n">
        <f aca="false">C35*5</f>
        <v>137439.558824965</v>
      </c>
      <c r="C35" s="43" t="n">
        <f aca="false">C34*D$7</f>
        <v>27487.9117649931</v>
      </c>
    </row>
    <row r="36" customFormat="false" ht="14.25" hidden="false" customHeight="false" outlineLevel="0" collapsed="false">
      <c r="A36" s="0" t="n">
        <f aca="false">A35+1</f>
        <v>2034</v>
      </c>
      <c r="B36" s="61" t="n">
        <f aca="false">C36*5</f>
        <v>138813.954413215</v>
      </c>
      <c r="C36" s="43" t="n">
        <f aca="false">C35*D$7</f>
        <v>27762.790882643</v>
      </c>
    </row>
    <row r="37" customFormat="false" ht="14.25" hidden="false" customHeight="false" outlineLevel="0" collapsed="false">
      <c r="A37" s="0" t="n">
        <f aca="false">A36+1</f>
        <v>2035</v>
      </c>
      <c r="B37" s="61" t="n">
        <f aca="false">C37*5</f>
        <v>140202.093957347</v>
      </c>
      <c r="C37" s="43" t="n">
        <f aca="false">C36*D$7</f>
        <v>28040.4187914694</v>
      </c>
    </row>
    <row r="38" customFormat="false" ht="14.25" hidden="false" customHeight="false" outlineLevel="0" collapsed="false">
      <c r="A38" s="0" t="n">
        <v>2036</v>
      </c>
      <c r="B38" s="61" t="n">
        <f aca="false">C38*5</f>
        <v>141604.114896921</v>
      </c>
      <c r="C38" s="43" t="n">
        <f aca="false">C37*D$7</f>
        <v>28320.8229793841</v>
      </c>
    </row>
    <row r="39" customFormat="false" ht="14.25" hidden="false" customHeight="false" outlineLevel="0" collapsed="false">
      <c r="A39" s="0" t="n">
        <v>2037</v>
      </c>
      <c r="B39" s="61" t="n">
        <f aca="false">C39*5</f>
        <v>143020.15604589</v>
      </c>
      <c r="C39" s="43" t="n">
        <f aca="false">C38*D$7</f>
        <v>28604.031209178</v>
      </c>
    </row>
    <row r="40" customFormat="false" ht="14.25" hidden="false" customHeight="false" outlineLevel="0" collapsed="false">
      <c r="A40" s="0" t="n">
        <v>2038</v>
      </c>
      <c r="B40" s="61" t="n">
        <f aca="false">C40*5</f>
        <v>144450.357606349</v>
      </c>
      <c r="C40" s="43" t="n">
        <f aca="false">C39*D$7</f>
        <v>28890.0715212697</v>
      </c>
    </row>
    <row r="41" customFormat="false" ht="14.25" hidden="false" customHeight="false" outlineLevel="0" collapsed="false">
      <c r="A41" s="0" t="n">
        <v>2038</v>
      </c>
      <c r="B41" s="61" t="n">
        <f aca="false">C41*5</f>
        <v>145894.861182412</v>
      </c>
      <c r="C41" s="43" t="n">
        <f aca="false">C40*D$7</f>
        <v>29178.9722364824</v>
      </c>
    </row>
    <row r="42" customFormat="false" ht="14.25" hidden="false" customHeight="false" outlineLevel="0" collapsed="false">
      <c r="A42" s="0" t="n">
        <v>2040</v>
      </c>
      <c r="B42" s="61" t="n">
        <f aca="false">C42*5</f>
        <v>147353.809794236</v>
      </c>
      <c r="C42" s="43" t="n">
        <f aca="false">C41*D$7</f>
        <v>29470.7619588473</v>
      </c>
    </row>
    <row r="43" customFormat="false" ht="14.25" hidden="false" customHeight="false" outlineLevel="0" collapsed="false">
      <c r="A43" s="0" t="n">
        <v>2041</v>
      </c>
      <c r="B43" s="61" t="n">
        <f aca="false">C43*5</f>
        <v>148827.347892179</v>
      </c>
      <c r="C43" s="43" t="n">
        <f aca="false">C42*D$7</f>
        <v>29765.4695784357</v>
      </c>
    </row>
    <row r="44" customFormat="false" ht="14.25" hidden="false" customHeight="false" outlineLevel="0" collapsed="false">
      <c r="A44" s="0" t="n">
        <f aca="false">A43+1</f>
        <v>2042</v>
      </c>
      <c r="B44" s="61" t="n">
        <f aca="false">C44*5</f>
        <v>150315.6213711</v>
      </c>
      <c r="C44" s="43" t="n">
        <f aca="false">C43*D$7</f>
        <v>30063.1242742201</v>
      </c>
    </row>
    <row r="45" customFormat="false" ht="14.25" hidden="false" customHeight="false" outlineLevel="0" collapsed="false">
      <c r="A45" s="0" t="n">
        <f aca="false">A44+1</f>
        <v>2043</v>
      </c>
      <c r="B45" s="61" t="n">
        <f aca="false">C45*5</f>
        <v>151818.777584812</v>
      </c>
      <c r="C45" s="43" t="n">
        <f aca="false">C44*D$7</f>
        <v>30363.7555169623</v>
      </c>
    </row>
    <row r="46" customFormat="false" ht="14.25" hidden="false" customHeight="false" outlineLevel="0" collapsed="false">
      <c r="A46" s="0" t="n">
        <f aca="false">A45+1</f>
        <v>2044</v>
      </c>
      <c r="B46" s="61" t="n">
        <f aca="false">C46*5</f>
        <v>153336.96536066</v>
      </c>
      <c r="C46" s="43" t="n">
        <f aca="false">C45*D$7</f>
        <v>30667.3930721319</v>
      </c>
    </row>
    <row r="47" customFormat="false" ht="14.25" hidden="false" customHeight="false" outlineLevel="0" collapsed="false">
      <c r="A47" s="0" t="n">
        <f aca="false">A46+1</f>
        <v>2045</v>
      </c>
      <c r="B47" s="61" t="n">
        <f aca="false">C47*5</f>
        <v>154870.335014266</v>
      </c>
      <c r="C47" s="43" t="n">
        <f aca="false">C46*D$7</f>
        <v>30974.0670028532</v>
      </c>
    </row>
    <row r="48" customFormat="false" ht="14.25" hidden="false" customHeight="false" outlineLevel="0" collapsed="false">
      <c r="A48" s="0" t="n">
        <f aca="false">A47+1</f>
        <v>2046</v>
      </c>
      <c r="B48" s="61" t="n">
        <f aca="false">C48*5</f>
        <v>156419.038364409</v>
      </c>
      <c r="C48" s="43" t="n">
        <f aca="false">C47*D$7</f>
        <v>31283.8076728818</v>
      </c>
    </row>
    <row r="49" customFormat="false" ht="14.25" hidden="false" customHeight="false" outlineLevel="0" collapsed="false">
      <c r="A49" s="0" t="n">
        <f aca="false">A48+1</f>
        <v>2047</v>
      </c>
      <c r="B49" s="61" t="n">
        <f aca="false">C49*5</f>
        <v>157983.228748053</v>
      </c>
      <c r="C49" s="43" t="n">
        <f aca="false">C48*D$7</f>
        <v>31596.6457496106</v>
      </c>
    </row>
    <row r="50" customFormat="false" ht="14.25" hidden="false" customHeight="false" outlineLevel="0" collapsed="false">
      <c r="A50" s="0" t="n">
        <f aca="false">A49+1</f>
        <v>2048</v>
      </c>
      <c r="B50" s="61" t="n">
        <f aca="false">C50*5</f>
        <v>159563.061035534</v>
      </c>
      <c r="C50" s="43" t="n">
        <f aca="false">C49*D$7</f>
        <v>31912.6122071067</v>
      </c>
    </row>
    <row r="51" customFormat="false" ht="14.25" hidden="false" customHeight="false" outlineLevel="0" collapsed="false">
      <c r="A51" s="0" t="n">
        <f aca="false">A50+1</f>
        <v>2049</v>
      </c>
      <c r="B51" s="61" t="n">
        <f aca="false">C51*5</f>
        <v>161158.691645889</v>
      </c>
      <c r="C51" s="43" t="n">
        <f aca="false">C50*D$7</f>
        <v>32231.7383291778</v>
      </c>
    </row>
    <row r="52" customFormat="false" ht="14.25" hidden="false" customHeight="false" outlineLevel="0" collapsed="false">
      <c r="A52" s="0" t="n">
        <f aca="false">A51+1</f>
        <v>2050</v>
      </c>
      <c r="B52" s="61" t="n">
        <f aca="false">C52*5</f>
        <v>162770.278562348</v>
      </c>
      <c r="C52" s="43" t="n">
        <f aca="false">C51*D$7</f>
        <v>32554.0557124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5:51:34Z</dcterms:created>
  <dc:creator>Mike Nunn</dc:creator>
  <dc:description/>
  <dc:language>en-US</dc:language>
  <cp:lastModifiedBy>COC_MPO</cp:lastModifiedBy>
  <cp:lastPrinted>2013-11-12T14:32:18Z</cp:lastPrinted>
  <dcterms:modified xsi:type="dcterms:W3CDTF">2022-03-09T21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6833573</vt:r8>
  </property>
  <property fmtid="{D5CDD505-2E9C-101B-9397-08002B2CF9AE}" pid="3" name="_AuthorEmail">
    <vt:lpwstr>mnunn@mblsolution.com</vt:lpwstr>
  </property>
  <property fmtid="{D5CDD505-2E9C-101B-9397-08002B2CF9AE}" pid="4" name="_AuthorEmailDisplayName">
    <vt:lpwstr>Mike Nunn</vt:lpwstr>
  </property>
  <property fmtid="{D5CDD505-2E9C-101B-9397-08002B2CF9AE}" pid="5" name="_EmailSubject">
    <vt:lpwstr>files</vt:lpwstr>
  </property>
  <property fmtid="{D5CDD505-2E9C-101B-9397-08002B2CF9AE}" pid="6" name="_ReviewingToolsShownOnce">
    <vt:lpwstr/>
  </property>
</Properties>
</file>